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2853">
  <si>
    <t xml:space="preserve">ИНФРА-М Научно-издательский Центр</t>
  </si>
  <si>
    <t xml:space="preserve">05. Компьютерные и информационные науки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307200.03.01</t>
  </si>
  <si>
    <t xml:space="preserve">1С: Предприятие. Проект.прилож.: Уч.пос. / Э.Г.Дадян - М.:Вуз.уч., НИЦ ИНФРА-М,2017 - 288с(п)</t>
  </si>
  <si>
    <t xml:space="preserve">1С: ПРЕДПРИЯТИЕ. ПРОЕКТИРОВАНИЕ  ПРИЛОЖЕНИЙ</t>
  </si>
  <si>
    <t xml:space="preserve">Дадян Э.Г.</t>
  </si>
  <si>
    <t xml:space="preserve">Переплет 7БЦ</t>
  </si>
  <si>
    <t xml:space="preserve">Вузовский учебник</t>
  </si>
  <si>
    <t xml:space="preserve">978-5-9558-0394-4</t>
  </si>
  <si>
    <t xml:space="preserve">ПРИКЛАДНЫЕ НАУКИ. ТЕХНИКА. МЕДИЦИНА</t>
  </si>
  <si>
    <t xml:space="preserve">Информатика. Вычислительная техника</t>
  </si>
  <si>
    <t xml:space="preserve">Учебное пособие</t>
  </si>
  <si>
    <t xml:space="preserve">Профессиональное образование / ВО - Бакалавриат</t>
  </si>
  <si>
    <t xml:space="preserve">38.04.01, 38.04.05, 38.03.01, 38.03.0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080100 «Экономика" (квалификация (степень) - бакалавр)</t>
  </si>
  <si>
    <t xml:space="preserve">Финансовый университет при Правительстве Российской Федерации</t>
  </si>
  <si>
    <t xml:space="preserve">468250.09.01</t>
  </si>
  <si>
    <t xml:space="preserve">3D Studio Max + VRay + Corona: Уч.пос. / Д.А.Хворостов - 2 изд. - М.:НИЦ ИНФРА-М,2023 - 333 с..(П)</t>
  </si>
  <si>
    <t xml:space="preserve">3D STUDIO MAX + VRAY + CORONA. ПРОЕКТИРОВАНИЕ ДИЗАЙНА СРЕДЫ, ИЗД.2</t>
  </si>
  <si>
    <t xml:space="preserve">Хворостов Д. А.</t>
  </si>
  <si>
    <t xml:space="preserve">Переплет 7БЦ/Без шитья</t>
  </si>
  <si>
    <t xml:space="preserve">НИЦ ИНФРА-М</t>
  </si>
  <si>
    <t xml:space="preserve">Высшее образование: Бакалавриат</t>
  </si>
  <si>
    <t xml:space="preserve">978-5-16-015783-2</t>
  </si>
  <si>
    <t xml:space="preserve">54.04.01, 54.05.03, 54.03.01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54.03.01 «Дизайн», 54.03.02 «Декоративно-прикладное искусство и народные промыслы» (квалификация (степень) «бакалавр») (протокол № 11 от 09.11.2020)</t>
  </si>
  <si>
    <t xml:space="preserve">Орловский государственный университет им. И.С. Тургенева</t>
  </si>
  <si>
    <t xml:space="preserve">468250.05.01</t>
  </si>
  <si>
    <t xml:space="preserve">3D Studio Max + VRay...: Уч.пос. / Д.А.Хворостов - М.:Форум,НИЦ ИНФРА-М,2019 - 270с(ВО:Бакалавр.)(о)</t>
  </si>
  <si>
    <t xml:space="preserve">3D STUDIO MAX + VRAY. ПРОЕКТИРОВАНИЕ ДИЗАЙНА СРЕДЫ</t>
  </si>
  <si>
    <t xml:space="preserve">Обложка. КБС</t>
  </si>
  <si>
    <t xml:space="preserve">Форум</t>
  </si>
  <si>
    <t xml:space="preserve">978-5-00091-515-8</t>
  </si>
  <si>
    <t xml:space="preserve">Рекомендовано в качестве учебного пособия для студентов высших учебных заведений, обучающихся по специальностям художественно-графического цикла</t>
  </si>
  <si>
    <t xml:space="preserve">189250.03.01</t>
  </si>
  <si>
    <t xml:space="preserve">Delphi: програм. в прим. и задачах. Практ.: Уч.пос./ Г.М.Эйдлина-М:ИЦ РИОР:НИЦ Инфра-М,2017-119-(ВО)</t>
  </si>
  <si>
    <t xml:space="preserve">DELPHI: ПРОГРАММИРОВАНИЕ В ПРИМЕРАХ И ЗАДАЧАХ. ПРАКТИКУМ</t>
  </si>
  <si>
    <t xml:space="preserve">Эйдлина Г. М., Милорадов К. А.</t>
  </si>
  <si>
    <t xml:space="preserve">ИЦ РИОР</t>
  </si>
  <si>
    <t xml:space="preserve">СПО</t>
  </si>
  <si>
    <t xml:space="preserve">978-5-369-01084-6</t>
  </si>
  <si>
    <t xml:space="preserve">Практикум</t>
  </si>
  <si>
    <t xml:space="preserve">09.03.01, 09.03.02, 09.04.01, 09.04.02</t>
  </si>
  <si>
    <t xml:space="preserve">Российский экономический университет им. Г.В. Плеханова</t>
  </si>
  <si>
    <t xml:space="preserve">682800.04.01</t>
  </si>
  <si>
    <t xml:space="preserve">Delphi: програм.в примерах и задачах..: Уч.пос. / Г.М.Эйдлина -2 изд.-М.:ИЦ РИОР,НИЦ ИНФРА-М,2023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978-5-369-01762-3</t>
  </si>
  <si>
    <t xml:space="preserve">Профессиональное образование / Среднее профессиональное образование</t>
  </si>
  <si>
    <t xml:space="preserve">09.02.02, 09.02.01, 09.02.03, 09.02.04, 09.02.05, 10.02.02, 10.02.03, 10.02.01, 10.02.04, 10.02.05, 09.02.06, 09.02.07</t>
  </si>
  <si>
    <t xml:space="preserve">32</t>
  </si>
  <si>
    <t xml:space="preserve">189250.07.01</t>
  </si>
  <si>
    <t xml:space="preserve">Delphi: программирование в прим. и задачах. Практ.:Уч.пос. / Г.М.Эйдлина - 2изд.-М.:ИЦ РИОР, НИЦ ИНФРА-М,2023-138 с.(ВО)</t>
  </si>
  <si>
    <t xml:space="preserve">978-5-369-01768-5</t>
  </si>
  <si>
    <t xml:space="preserve">449150.13.01</t>
  </si>
  <si>
    <t xml:space="preserve">Photoshop шаг за шагом. Практикум: Уч.пос. / Л.В.Кравченко - М.:Форум,НИЦ ИНФРА-М,2023 - 136 с(СПО)(О)</t>
  </si>
  <si>
    <t xml:space="preserve">PHOTOSHOP ШАГ ЗА ШАГОМ. ПРАКТИКУМ</t>
  </si>
  <si>
    <t xml:space="preserve">Кравченко Л. В., Кравченко С. И.</t>
  </si>
  <si>
    <t xml:space="preserve">Среднее профессиональное образование</t>
  </si>
  <si>
    <t xml:space="preserve">978-5-00091-519-6</t>
  </si>
  <si>
    <t xml:space="preserve">54.01.16, 54.01.17, 54.01.18, 54.01.19, 54.01.01, 54.01.02, 54.01.04, 54.01.05, 54.01.06, 54.01.07, 54.01.08, 54.01.09, 54.01.10, 54.01.11, 54.01.12, 54.01.13, 54.01.14, 54.01.15, 54.01.03, 54.02.08, 09.02.05, 54.02.06, 54.02.05, 54.02.07, 54.02.04, 54.02.01, 54.02.02, 54.02.03, 09.03.01, 54.01.2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682805.03.01</t>
  </si>
  <si>
    <t xml:space="preserve">Web-аппликации в интернет-маркетинге: проект...:Практ.пос./ Я.С.Винарский-М.:НИЦ ИНФРА-М,2023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978-5-16-014219-7</t>
  </si>
  <si>
    <t xml:space="preserve">Практическое пособие</t>
  </si>
  <si>
    <t xml:space="preserve">09.02.02, 09.02.01, 09.02.03, 09.02.04, 09.02.05</t>
  </si>
  <si>
    <t xml:space="preserve">ДА</t>
  </si>
  <si>
    <t xml:space="preserve">Иркутский национальный исследовательский технический университет</t>
  </si>
  <si>
    <t xml:space="preserve">?2</t>
  </si>
  <si>
    <t xml:space="preserve">471750.06.01</t>
  </si>
  <si>
    <t xml:space="preserve">Web-аппликации в Интернет-маркетинге: проектир..: Прак. пос. / Я.С.Винарский-М.:НИЦ ИНФРА-М,2023.-269 с.(О)</t>
  </si>
  <si>
    <t xml:space="preserve">Просто, кратко, быстро</t>
  </si>
  <si>
    <t xml:space="preserve">978-5-16-010065-4</t>
  </si>
  <si>
    <t xml:space="preserve">Дополнительное образование / Дополнительное профессиональное образование</t>
  </si>
  <si>
    <t xml:space="preserve">09.03.02, 09.04.02</t>
  </si>
  <si>
    <t xml:space="preserve">672155.03.01</t>
  </si>
  <si>
    <t xml:space="preserve">Адаптивные системы управл. с идентифик.:Моногр./А.И.Рубан-М:НИЦ ИНФРА-М,СФУ,2023-139с(Науч.мысль)(О)</t>
  </si>
  <si>
    <t xml:space="preserve">АДАПТИВНЫЕ СИСТЕМЫ УПРАВЛЕНИЯ С ИДЕНТИФИКАЦИЕЙ</t>
  </si>
  <si>
    <t xml:space="preserve">Рубан А.И.</t>
  </si>
  <si>
    <t xml:space="preserve">Научная мысль (СФУ)</t>
  </si>
  <si>
    <t xml:space="preserve">978-5-16-018646-7</t>
  </si>
  <si>
    <t xml:space="preserve">Монография</t>
  </si>
  <si>
    <t xml:space="preserve">27.04.03</t>
  </si>
  <si>
    <t xml:space="preserve">Сибирский федеральный университет</t>
  </si>
  <si>
    <t xml:space="preserve">656481.06.01</t>
  </si>
  <si>
    <t xml:space="preserve">Актуальные вопросы защиты информации: Моногр. / Е.К.Баранова-М.:ИЦ РИОР, НИЦ ИНФРА-М,2023-111с.(О)</t>
  </si>
  <si>
    <t xml:space="preserve">АКТУАЛЬНЫЕ ВОПРОСЫ ЗАЩИТЫ ИНФОРМАЦИИ</t>
  </si>
  <si>
    <t xml:space="preserve">Баранова Е.К., Бабаш А.В.</t>
  </si>
  <si>
    <t xml:space="preserve">Научная мысль</t>
  </si>
  <si>
    <t xml:space="preserve">978-5-369-01680-0</t>
  </si>
  <si>
    <t xml:space="preserve">46.03.02, 09.03.01, 10.03.01, 27.03.02, 10.04.01, 27.04.03, 10.05.04, 10.05.01, 10.05.03, 10.05.05, 10.05.02, 10.05.07</t>
  </si>
  <si>
    <t xml:space="preserve">Национальный исследовательский университет "Высшая школа экономики"</t>
  </si>
  <si>
    <t xml:space="preserve">090850.13.01</t>
  </si>
  <si>
    <t xml:space="preserve">Алгоритмизация и программирование: Уч.пос. / С.А.Канцедал - М.:ИД ФОРУМ, НИЦ ИНФРА-М,2022-352 с(СПО)(П)</t>
  </si>
  <si>
    <t xml:space="preserve">АЛГОРИТМИЗАЦИЯ И ПРОГРАММИРОВАНИЕ</t>
  </si>
  <si>
    <t xml:space="preserve">Канцедал С.А.</t>
  </si>
  <si>
    <t xml:space="preserve">ИД Форум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-</t>
  </si>
  <si>
    <t xml:space="preserve">632548.08.01</t>
  </si>
  <si>
    <t xml:space="preserve">Алгоритмы и структуры данных: Уч. / В.В.Белов - М.:КУРС, НИЦ ИНФРА-М,2023-240 с.-(Бакалавриат)(П)</t>
  </si>
  <si>
    <t xml:space="preserve">АЛГОРИТМЫ И СТРУКТУРЫ ДАННЫХ</t>
  </si>
  <si>
    <t xml:space="preserve">Белов В.В., Чистякова В.И.</t>
  </si>
  <si>
    <t xml:space="preserve">КУРС</t>
  </si>
  <si>
    <t xml:space="preserve">Бакалавриат</t>
  </si>
  <si>
    <t xml:space="preserve">978-5-906818-25-6</t>
  </si>
  <si>
    <t xml:space="preserve">Учебник</t>
  </si>
  <si>
    <t xml:space="preserve">09.03.01, 09.03.04, 09.03.02, 09.03.03</t>
  </si>
  <si>
    <t xml:space="preserve">Рекомендовано Научно-методическим советом ФГБОУ ВО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— Бакалавр)</t>
  </si>
  <si>
    <t xml:space="preserve">Рязанский государственный радиотехнический университет имени В.Ф. Уткина</t>
  </si>
  <si>
    <t xml:space="preserve">401500.09.01</t>
  </si>
  <si>
    <t xml:space="preserve">Архитектура и проект. программных систем: Моногр. / С.В.Назаров -2 изд.-М.:НИЦ ИНФРА-М,2023-374с.(П)</t>
  </si>
  <si>
    <t xml:space="preserve">АРХИТЕКТУРА И ПРОЕКТИРОВАНИЕ ПРОГРАММНЫХ СИСТЕМ, ИЗД.2</t>
  </si>
  <si>
    <t xml:space="preserve">Назаров С.В.</t>
  </si>
  <si>
    <t xml:space="preserve">978-5-16-011753-9</t>
  </si>
  <si>
    <t xml:space="preserve">02.03.02, 02.03.03, 09.03.04, 09.03.02, 12.03.03, 02.06.01</t>
  </si>
  <si>
    <t xml:space="preserve">Еврейский университет</t>
  </si>
  <si>
    <t xml:space="preserve">060560.22.01</t>
  </si>
  <si>
    <t xml:space="preserve">Архитектура ЭВМ и вычислит. систем: Уч. / Н.В.Максимов - 5 изд.-М.:Форум, НИЦ ИНФРА-М,2023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09.01.03, 09.01.02, 09.01.01, 26.02.04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Московский институт электронной техники</t>
  </si>
  <si>
    <t xml:space="preserve">240800.13.01</t>
  </si>
  <si>
    <t xml:space="preserve">Базовые и прикладные информ. технологии: Уч. / В.А.Гвоздева -М.:ИД ФОРУМ, НИЦ ИНФРА-М,2023-383с-(ВО)</t>
  </si>
  <si>
    <t xml:space="preserve">БАЗОВЫЕ И ПРИКЛАДНЫЕ ИНФОРМАЦИОННЫЕ ТЕХНОЛОГИИ</t>
  </si>
  <si>
    <t xml:space="preserve">Гвоздева В. А.</t>
  </si>
  <si>
    <t xml:space="preserve">Высшее образование</t>
  </si>
  <si>
    <t xml:space="preserve">978-5-8199-0885-3</t>
  </si>
  <si>
    <t xml:space="preserve">33.02.01, 09.03.0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</t>
  </si>
  <si>
    <t xml:space="preserve">Академия водного транспорта Российского университета транспорта </t>
  </si>
  <si>
    <t xml:space="preserve">682829.02.01</t>
  </si>
  <si>
    <t xml:space="preserve">Базовые сред.програм.на Visual Basic  в среде... / В.Н.Шакин - М.:Форум,НИЦ ИНФРА-М,2021 - 287 с.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09.01.03, 09.02.02, 09.02.01, 09.02.03, 09.02.04, 09.02.05, 09.02.06, 09.02.07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339700.04.01</t>
  </si>
  <si>
    <t xml:space="preserve">Базовые средства программир. на Visual Basic..: Уч.пос. / В.Н.Шакин-М.:Форум, НИЦ ИНФРА-М,2022.-304 с.(ВО)(П)</t>
  </si>
  <si>
    <t xml:space="preserve">БАЗОВЫЕ СРЕДСТВА ПРОГРАММИРОВАНИЯ НА VISUAL BASIC  В СРЕДЕ VISUALSTUDIO. NET</t>
  </si>
  <si>
    <t xml:space="preserve">978-5-00091-044-3</t>
  </si>
  <si>
    <t xml:space="preserve">09.03.01, 09.03.04, 09.03.02, 09.03.03, 09.05.01</t>
  </si>
  <si>
    <t xml:space="preserve">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, обучающихся по направлениям подготовки 11.03.02 и 11.04.02 «Инфокоммуникационные технологии</t>
  </si>
  <si>
    <t xml:space="preserve">343500.05.01</t>
  </si>
  <si>
    <t xml:space="preserve">Базовые средства программирования на Visual Basic... Практ.: Уч.пос.-М.:Форум, ИНФРА-М,2023.-288с.(П)</t>
  </si>
  <si>
    <t xml:space="preserve">978-5-00091-054-2</t>
  </si>
  <si>
    <t xml:space="preserve">734789.03.01</t>
  </si>
  <si>
    <t xml:space="preserve">Базы данных и их безопасность: Уч.пос. / Ю.В.Полищук - М.:НИЦ ИНФРА-М,2023 - 210 с.-(СПО)(П)</t>
  </si>
  <si>
    <t xml:space="preserve">БАЗЫ ДАННЫХ И ИХ БЕЗОПАСНОСТЬ</t>
  </si>
  <si>
    <t xml:space="preserve">Полищук Ю.В., Боровский А.С.</t>
  </si>
  <si>
    <t xml:space="preserve">978-5-16-016151-8</t>
  </si>
  <si>
    <t xml:space="preserve">10.02.02, 10.02.03, 1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Оренбургский государственный университет</t>
  </si>
  <si>
    <t xml:space="preserve">52</t>
  </si>
  <si>
    <t xml:space="preserve">690447.05.01</t>
  </si>
  <si>
    <t xml:space="preserve">Базы данных и их безопасность: Уч.пос. / Ю.В.Полищук - М.:НИЦ ИНФРА-М,2023 - 210 с..-(ВО)(П)</t>
  </si>
  <si>
    <t xml:space="preserve">Высшее образование: Специалитет</t>
  </si>
  <si>
    <t xml:space="preserve">978-5-16-014924-0</t>
  </si>
  <si>
    <t xml:space="preserve">Профессиональное образование / ВО - Специалитет</t>
  </si>
  <si>
    <t xml:space="preserve">10.05.04, 10.05.01, 10.05.03, 10.05.05, 10.05.02, 10.05.07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0.00.00 «Информационная безопасность» в качестве учебного пособия студентов образовательных организаций высшего образования, обучающихся по специальности 10.05.03 «Информационная безопасность автоматизированных систем»</t>
  </si>
  <si>
    <t xml:space="preserve">633184.09.01</t>
  </si>
  <si>
    <t xml:space="preserve">Базы данных.Практ. прим.СУБД SQL и NoSOL: Уч.пос./ С.А.Мартишин-М.:ИД ФОРУМ, НИЦ ИНФРА-М,2023-368с.(ВО)(П)</t>
  </si>
  <si>
    <t xml:space="preserve">БАЗЫ ДАННЫХ.ПРАКТИЧЕСКОЕ ПРИМЕНЕНИЕ СУБД SQL И NOSOL-ТИПА ДЛЯ ПРИМЕНЕНИЯ ПРОЕКТИРОВАНИЯ ИНФОРМАЦИОННЫХ СИСТЕМ</t>
  </si>
  <si>
    <t xml:space="preserve">Мартишин С.А., Симонов В.Л., Храпченко М.В.</t>
  </si>
  <si>
    <t xml:space="preserve">978-5-8199-0946-1</t>
  </si>
  <si>
    <t xml:space="preserve">02.03.02, 02.03.03, 03.03.02, 09.03.01, 09.03.04, 09.03.02, 01.03.02, 38.03.05, 09.03.03, 09.05.01, 09.02.07</t>
  </si>
  <si>
    <t xml:space="preserve">Рекомендовано научно-методическим советом Национального исследовательского университета «МИЭТ» в качестве учебного пособия для бакалавров и магистрантов направлений подготовки 01.03.02 «Прикладная математика и информатика», 09.03.01 «Информатика и вычислительная техника», 09.03.02 «Информационные системы и технологии», 09.03.03 «Прикладная информатика», 09.03.04 «Программная инженерия», 27.03.04 «Управление в технических системах», 38.03.05 «Бизнес-информатика», 44.03.01 «Педагогическое образование (профиль "Информатика")»</t>
  </si>
  <si>
    <t xml:space="preserve">Институт системного программирования Российской академии наук</t>
  </si>
  <si>
    <t xml:space="preserve">682830.06.01</t>
  </si>
  <si>
    <t xml:space="preserve">Базы данных.Практ.прим.СУБД SQL- и NoSOL..:Уч.пос./С.А.Мартишин-М.:ИД ФОРУМ,НИЦ ИНФРА-М,2023-368(СПО)(П)</t>
  </si>
  <si>
    <t xml:space="preserve">БАЗЫ ДАННЫХ. ПРАКТИЧЕСКОЕ ПРИМЕНЕНИЕ СУБД SQL- И NOSOL-ТИПА ДЛЯ ПРИМЕНЕНИЯ ПРОЕКТИРОВАНИЯ ИНФОРМАЦИОННЫХ СИСТЕМ</t>
  </si>
  <si>
    <t xml:space="preserve">978-5-8199-0785-6</t>
  </si>
  <si>
    <t xml:space="preserve">09.02.02, 09.02.01, 09.02.03, 09.02.04, 09.02.05, 10.02.02, 10.02.03, 10.02.01, 10.02.04, 09.02.06, 09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УГС 09.02.00 «Информатика и вычислительная техника»</t>
  </si>
  <si>
    <t xml:space="preserve">753620.01.01</t>
  </si>
  <si>
    <t xml:space="preserve">Базы данных: Проектир. и разработка...: Уч.пос. / С.А.Мартишин.-М.:НИЦ ИНФРА-М,2022.-325 с.(ВО)(п)</t>
  </si>
  <si>
    <t xml:space="preserve">БАЗЫ ДАННЫХ: ПРОЕКТИРОВАНИЕ И РАЗРАБОТКА ИНФОРМАЦИОННЫХ СИСТЕМ С ИСПОЛЬЗОВАНИЕМ СУБД MYSQL И ЯЗЫКА GO</t>
  </si>
  <si>
    <t xml:space="preserve">978-5-16-017213-2</t>
  </si>
  <si>
    <t xml:space="preserve">09.03.01, 09.03.04, 09.03.02, 27.03.04, 38.03.05, 09.03.03, 44.03.01</t>
  </si>
  <si>
    <t xml:space="preserve">Рекомендовано в качестве учебного пособия для студентов (специалитет, бакалавриат и магистратура) специальностей направлений подготовки: «Информатика и вычислительная техника», «Информационные системы и технологии», «Программная инженерия», «Прикладная математика и информатика», «Управление в технических системах», «Бизнес-информатика», «Педагогическое образование»</t>
  </si>
  <si>
    <t xml:space="preserve">Декабрь, 2022</t>
  </si>
  <si>
    <t xml:space="preserve">704388.05.01</t>
  </si>
  <si>
    <t xml:space="preserve">Базы данных: Работа с распред. базами данных...: Уч.пос. / С.А.Мартишин-М.:НИЦ ИНФРА-М,2023-235с(ВО)(П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978-5-16-015133-5</t>
  </si>
  <si>
    <t xml:space="preserve">09.03.01, 09.03.04, 09.03.02, 01.04.02, 38.04.05, 09.04.03, 09.04.01, 09.04.04, 09.04.02, 01.03.02, 38.03.05, 09.03.03</t>
  </si>
  <si>
    <t xml:space="preserve">Рекомендовано в качестве учебного пособия для студентов, бакалавров и магистрантов направлений подготовки «Информатика и вычислительная техника», «Информационные системы и технологии», «Программная инженерия», «Прикладная математика и информатика», «Прикладная информатика», «Управление в технических системах», «Бизнес-информатика», «Педагогическое образование» (профиль «Информатика»)</t>
  </si>
  <si>
    <t xml:space="preserve">719616.03.01</t>
  </si>
  <si>
    <t xml:space="preserve">Базы данных: Работа с распределенными базами данных...: Уч.пос./ С.А. Мартишин,М. : ИНФРА-М, 2023.-235с(П)</t>
  </si>
  <si>
    <t xml:space="preserve">978-5-16-015643-9</t>
  </si>
  <si>
    <t xml:space="preserve">09.02.01, 1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990.05.01</t>
  </si>
  <si>
    <t xml:space="preserve">Базы данных: Уч. / Л.И.Шустова - М.:НИЦ ИНФРА-М,2023 - 304 с.-(СПО)(П)</t>
  </si>
  <si>
    <t xml:space="preserve">БАЗЫ ДАННЫХ</t>
  </si>
  <si>
    <t xml:space="preserve">Шустова Л.И., Тараканов О.В.</t>
  </si>
  <si>
    <t xml:space="preserve">978-5-16-01416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322400.09.01</t>
  </si>
  <si>
    <t xml:space="preserve">Базы данных: Уч. / Л.И.Шустова - М.:НИЦ ИНФРА-М,2023.-304 с.-(ВО: Бакалавриат)(П)</t>
  </si>
  <si>
    <t xml:space="preserve">978-5-16-010485-0</t>
  </si>
  <si>
    <t xml:space="preserve">09.03.01, 09.03.04, 09.03.02, 09.04.03, 09.04.01, 09.04.04, 09.04.02</t>
  </si>
  <si>
    <t xml:space="preserve">Допущено Учебно-методическим объединением по образованию в области прикладной информатики в качестве учебника для студентов, обучающихся по направлению подготовки 09.03.03 «Прикладная информатика» (квалификация (степень) «бакалавр»)</t>
  </si>
  <si>
    <t xml:space="preserve">107900.12.01</t>
  </si>
  <si>
    <t xml:space="preserve">Базы данных: Уч.: В 2 кн. Кн.2: Распр. и удал.. / В.П.Агальцов - М.:ИД ФОРУМ,ИНФРА-М,2024-271с(ВО)(П)</t>
  </si>
  <si>
    <t xml:space="preserve">Агальцов В.П.</t>
  </si>
  <si>
    <t xml:space="preserve">978-5-8199-0713-9</t>
  </si>
  <si>
    <t xml:space="preserve">02.03.02, 04.03.02, 02.03.03, 03.03.02, 01.03.04, 09.03.01, 09.03.04, 27.03.02, 02.04.02, 01.03.02, 09.03.03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09.03.01 "Информатика и вычислительная техника"</t>
  </si>
  <si>
    <t xml:space="preserve">Московский государственный технический университет им. Н.Э. Баумана</t>
  </si>
  <si>
    <t xml:space="preserve">109600.14.01</t>
  </si>
  <si>
    <t xml:space="preserve">Базы данных: Уч.: В 2 кн.Кн.1: Локальные базы данных / В.П. Агальцов-ФОРУМ: ИНФРА-М,2023-352с.(ВО) (п)</t>
  </si>
  <si>
    <t xml:space="preserve">БАЗЫ ДАННЫХ, ИЗД.2</t>
  </si>
  <si>
    <t xml:space="preserve">Агальцов В. П.</t>
  </si>
  <si>
    <t xml:space="preserve">978-5-8199-0377-3</t>
  </si>
  <si>
    <t xml:space="preserve">02.03.02, 04.03.02, 03.03.02, 01.03.04, 09.03.01, 09.03.04, 01.03.02, 09.03.03, 45.03.04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"Информатика и вычислительная техника"</t>
  </si>
  <si>
    <t xml:space="preserve">682831.07.01</t>
  </si>
  <si>
    <t xml:space="preserve">Базы данных: Уч.пос. / О.Л.Голицына - 4 изд. - М.:Форум, НИЦ ИНФРА-М,2023 - 400 с.-(СПО)(П)</t>
  </si>
  <si>
    <t xml:space="preserve">БАЗЫ ДАННЫХ, ИЗД.4</t>
  </si>
  <si>
    <t xml:space="preserve">Голицына О.Л., Максимов Н.В., Попов И.И.</t>
  </si>
  <si>
    <t xml:space="preserve">978-5-00091-601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046850.18.01</t>
  </si>
  <si>
    <t xml:space="preserve">Базы данных: Уч.пос. / О.Л.Голицына. - 4 изд.-М.:Форум, НИЦ ИНФРА-М,2023.-400 с..-(ВО)(П)</t>
  </si>
  <si>
    <t xml:space="preserve">978-5-00091-516-5</t>
  </si>
  <si>
    <t xml:space="preserve">02.03.02, 04.03.02, 02.03.03, 03.03.02, 01.03.04, 09.03.01, 09.03.04, 01.03.02, 09.03.03, 45.03.04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направлению 09.03.03 «Прикладная информатика»</t>
  </si>
  <si>
    <t xml:space="preserve">114700.11.01</t>
  </si>
  <si>
    <t xml:space="preserve">Безопасность и упр.доступ. в информ. сист.: Уч.пос. / А.В.Васильков - М.:Форум,НИЦ ИНФРА-М,2022-368с(П)</t>
  </si>
  <si>
    <t xml:space="preserve">БЕЗОПАСНОСТЬ И УПРАВЛЕНИЕ ДОСТУПОМ В ИНФОРМАЦИОННЫХ СИСТЕМАХ</t>
  </si>
  <si>
    <t xml:space="preserve">Васильков А.В., Васильков И.А.</t>
  </si>
  <si>
    <t xml:space="preserve">978-5-91134-360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415300.11.01</t>
  </si>
  <si>
    <t xml:space="preserve">Бизнес-аналитика средствами Excel: Уч.пос. / Я.Л.Гобарева - 3 изд. - М.:Вуз.уч.,НИЦ ИНФРА-М,2023 - 350с(П)</t>
  </si>
  <si>
    <t xml:space="preserve">БИЗНЕС-АНАЛИТИКА СРЕДСТВАМИ EXCEL, ИЗД.3</t>
  </si>
  <si>
    <t xml:space="preserve">Гобарева Я.Л., Городецкая О.Ю., Золотарюк А.В.</t>
  </si>
  <si>
    <t xml:space="preserve">978-5-9558-0560-3</t>
  </si>
  <si>
    <t xml:space="preserve">43.02.10, 38.02.01, 38.03.01, 38.03.02, 44.03.01</t>
  </si>
  <si>
    <t xml:space="preserve">Рекомендовано в качестве учебного пособия для студентов, обучающихся по направлению подготовки 38.03.01 «Экономика» (квалификация (степень) «бакалавр»)</t>
  </si>
  <si>
    <t xml:space="preserve">415300.05.01</t>
  </si>
  <si>
    <t xml:space="preserve">Бизнес-аналитика средствами Excel: Уч.пос. / Я.Л.Гобарева- 2изд., -М.:Вуз.уч., НИЦ ИНФРА-М,2017-336с</t>
  </si>
  <si>
    <t xml:space="preserve">БИЗНЕС-АНАЛИТИКА СРЕДСТВАМИ EXCEL, ИЗД.2</t>
  </si>
  <si>
    <t xml:space="preserve">Финансовый университет при Правительстве РФ</t>
  </si>
  <si>
    <t xml:space="preserve">978-5-9558-0390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квалификация (степень) — «бакалавр»)</t>
  </si>
  <si>
    <t xml:space="preserve">140500.08.01</t>
  </si>
  <si>
    <t xml:space="preserve">Бизнес-планирование с исп. прогр. Project Expert: Уч.пос. / В.С.Алиев, - 2 изд.-М.:НИЦ ИНФРА-М,2022.-382с.(П)</t>
  </si>
  <si>
    <t xml:space="preserve">БИЗНЕС-ПЛАНИРОВАНИЕ С ИСПОЛЬЗОВАНИЕМ ПРОГРАММЫ PROJECT EXPERT (ПОЛНЫЙ КУРС), ИЗД.2</t>
  </si>
  <si>
    <t xml:space="preserve">Алиев В.С., Чистов Д.В.</t>
  </si>
  <si>
    <t xml:space="preserve">978-5-16-016867-8</t>
  </si>
  <si>
    <t xml:space="preserve">43.02.10, 38.02.01, 38.04.01, 38.04.08, 38.04.06, 38.04.02, 38.04.05, 38.03.01, 38.03.05, 38.03.06, 38.03.02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подготовки «Финансы и кредит», «Бухгалтерский учет, анализ и аудит», «Налоги и налогообложение»</t>
  </si>
  <si>
    <t xml:space="preserve">140500.07.01</t>
  </si>
  <si>
    <t xml:space="preserve">Бизнес-планирование с исп. прогр.Project Expert: Уч.пос. /В.С.Алиев-М.:НИЦ ИНФРА-М,2019-352с.(ВО)</t>
  </si>
  <si>
    <t xml:space="preserve">БИЗНЕС-ПЛАНИРОВАНИЕ С ИСПОЛЬЗОВАНИЕМ ПРОГРАММЫ PROJECT EXPERT (ПОЛНЫЙ КУРС)</t>
  </si>
  <si>
    <t xml:space="preserve">Алиев В. С., Чистов Д. В.</t>
  </si>
  <si>
    <t xml:space="preserve">978-5-16-006431-4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Налоги и налогообложение»</t>
  </si>
  <si>
    <t xml:space="preserve">081850.07.01</t>
  </si>
  <si>
    <t xml:space="preserve">Бизнес-планирование: прак. по использовани с исп. Project..: Уч.пос./В.С.Алиев-3изд-Форум:ИНФРА-М,2023-287(ВО)(П)</t>
  </si>
  <si>
    <t xml:space="preserve">БИЗНЕС-ПЛАНИРОВАНИЕ: ПРАКТИКУМ С ИСПОЛЬЗОВАНИЕМ ПРОГРАММЫ PROJECT EXPERT, ИЗД.3</t>
  </si>
  <si>
    <t xml:space="preserve">Алиев В.С.</t>
  </si>
  <si>
    <t xml:space="preserve">Высшее образование: Бакалавриат (Финуниверситет)</t>
  </si>
  <si>
    <t xml:space="preserve">978-5-16-016877-7</t>
  </si>
  <si>
    <t xml:space="preserve">43.02.10, 38.02.01, 38.03.01, 38.03.02, 44.03.01, 41.03.06</t>
  </si>
  <si>
    <t xml:space="preserve">Допущено УМО по образованию в области финансов, учета и мировой экономики в качестве учебного пособия для студентов, обучающихся по направлению подготовки «Экономика и управление»</t>
  </si>
  <si>
    <t xml:space="preserve">Январь, 2023</t>
  </si>
  <si>
    <t xml:space="preserve">720385.04.01</t>
  </si>
  <si>
    <t xml:space="preserve">Введение в архитектуру програм. обеспечения: Уч.пос./ Л.Г.Гагарина -М.:ИД ФОРУМ, НИЦ ИНФРА-М,2023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09.02.07</t>
  </si>
  <si>
    <t xml:space="preserve">241000.05.01</t>
  </si>
  <si>
    <t xml:space="preserve">Введение в архитектуру программного обеспечения:Уч.пос. / Л.Г.Гагарина и др.-М.:ИД ФОРУМ, НИЦ ИНФРА-М,2020.-320 с..-(ВО)(П)</t>
  </si>
  <si>
    <t xml:space="preserve">978-5-8199-0649-1</t>
  </si>
  <si>
    <t xml:space="preserve">09.03.03</t>
  </si>
  <si>
    <t xml:space="preserve">Рекомендовано научно-методическим советом Национального исследовательского университета «МИЭТ» в качестве учебного пособия для студентов, обучающихся по направлениям подготовки 09.03.04 «Программная инженерия» (профиль бакалавриата «Программные технологии распределенной обработки информации»), 09.04.04 «Программная инженерия» (программа магистратуры «Программное обеспечение автоматизированных систем и вычислительных комплексов»)</t>
  </si>
  <si>
    <t xml:space="preserve">441650.13.01</t>
  </si>
  <si>
    <t xml:space="preserve">Введение в инфокоммуникац. технологии: Уч.пос. / Под ред. Гагариной Л.Г., - 2 изд.-М.:НИЦ ИНФРА-М,2023.-339 с.(ВО)</t>
  </si>
  <si>
    <t xml:space="preserve">ВВЕДЕНИЕ В ИНФОКОММУНИКАЦИОННЫЕ ТЕХНОЛОГИИ, ИЗД.2</t>
  </si>
  <si>
    <t xml:space="preserve">Гагарина Л.Г., Кузнецов Г.А., Портнов Е.М. и др.</t>
  </si>
  <si>
    <t xml:space="preserve">978-5-16-016577-6</t>
  </si>
  <si>
    <t xml:space="preserve">11.01.05, 09.03.01, 09.03.04, 09.03.02, 11.03.02, 11.04.02, 09.03.03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11.03.02, 11.04.02 «Инфокоммуникационные технологии и системы связи» (квалификации (степени) «бакалавр» и «магистр»)</t>
  </si>
  <si>
    <t xml:space="preserve">441650.09.01</t>
  </si>
  <si>
    <t xml:space="preserve">Введение в инфокоммуникационные технол.: Уч.пос./Л.Г.Гагарина-М:ИД ФОРУМ,НИЦ ИНФРА-М,2021-336(ВО)(п)</t>
  </si>
  <si>
    <t xml:space="preserve">ВВЕДЕНИЕ В ИНФОКОММУНИКАЦИОННЫЕ ТЕХНОЛОГИИ</t>
  </si>
  <si>
    <t xml:space="preserve">Гагарина Л. Г., Баин А. М., Кузнецов Г. А., Портнов Е. М., Теплова Я. О., Гагарина Л. Г.</t>
  </si>
  <si>
    <t xml:space="preserve">978-5-8199-0768-9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210700 — Инфокоммуникационные технологии и системы свя</t>
  </si>
  <si>
    <t xml:space="preserve">168350.10.01</t>
  </si>
  <si>
    <t xml:space="preserve">Введение в криптографию: Курс лекций / В.А.Романьков - 2 изд.-М.:Форум, НИЦ ИНФРА-М,2023-240 с.(ВО: Бакалавр.)(П)</t>
  </si>
  <si>
    <t xml:space="preserve">ВВЕДЕНИЕ В КРИПТОГРАФИЮ, ИЗД.2</t>
  </si>
  <si>
    <t xml:space="preserve">Романьков В.А.</t>
  </si>
  <si>
    <t xml:space="preserve">978-5-00091-493-9</t>
  </si>
  <si>
    <t xml:space="preserve">Курс лекций</t>
  </si>
  <si>
    <t xml:space="preserve">02.03.02, 02.03.03, 09.03.01, 09.03.04, 09.03.02, 02.03.01, 01.03.02, 09.03.03</t>
  </si>
  <si>
    <t xml:space="preserve">Рекомендовано студентам высших учебных заведений. Рекомендовано в качестве учебного пособия для студентов высших учебных заведений, обучающихся по направлениям подготовки 01.03.01 «Математика», 02.03.01 «Математика и компьютерные технологии», 01.03.02 «Прикладная математика и информатика» (квалификация (степень) «бакалавр»)</t>
  </si>
  <si>
    <t xml:space="preserve">Омский государственный университет им. Ф.М. Достоевского</t>
  </si>
  <si>
    <t xml:space="preserve">162800.08.01</t>
  </si>
  <si>
    <t xml:space="preserve">Введение в методы и алгоритмы принятия реш.: Уч.пос. / В.Г.Дорогов-М.:ИД ФОРУМ, ИНФРА-М,2022-240(ВО)(П)</t>
  </si>
  <si>
    <t xml:space="preserve">ВВЕДЕНИЕ В МЕТОДЫ И АЛГОРИТМЫ ПРИНЯТИЯ РЕШЕНИЙ</t>
  </si>
  <si>
    <t xml:space="preserve">Дорогов В.Г., Теплова Я.О.</t>
  </si>
  <si>
    <t xml:space="preserve">978-5-8199-0486-2</t>
  </si>
  <si>
    <t xml:space="preserve">09.03.04, 27.03.05, 38.04.01, 38.04.06, 38.04.02, 38.04.03, 38.04.04, 38.04.05, 09.04.04, 38.03.01, 38.03.05, 38.03.06, 38.03.02, 38.03.04, 38.03.03, 41.03.06</t>
  </si>
  <si>
    <t xml:space="preserve">Рекомендовано Учеб.-метод. Советом Мос. Гос. института электронной техники (технич. универ.) в качестве уч. пос. для студ. вузов, обуч. по напр 230100 "Информатика и ВТ" и по основной образов. прогр. подгот. бакалавров 231000 "Програм. инженерия "</t>
  </si>
  <si>
    <t xml:space="preserve">656189.03.01</t>
  </si>
  <si>
    <t xml:space="preserve">Введение в програм. на языке Visual Basic for Applications (VBA): Уч.пос./С.Р.Гуриков-М.:НИЦ ИНФРА-М,2023-317с.(ВО)(П)</t>
  </si>
  <si>
    <t xml:space="preserve">ВВЕДЕНИЕ В ПРОГРАММИРОВАНИЕ НА ЯЗЫКЕ VISUAL BASIC FOR APPLICATIONS (VBA)</t>
  </si>
  <si>
    <t xml:space="preserve">Гуриков С.Р.</t>
  </si>
  <si>
    <t xml:space="preserve">978-5-16-013667-7</t>
  </si>
  <si>
    <t xml:space="preserve">02.03.02, 04.03.02, 03.03.02, 09.03.01, 09.03.04, 09.03.02, 10.03.01, 10.04.01, 01.03.02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14 от 30.09.2019)</t>
  </si>
  <si>
    <t xml:space="preserve">Московский технический университет связи и информатики</t>
  </si>
  <si>
    <t xml:space="preserve">732031.02.01</t>
  </si>
  <si>
    <t xml:space="preserve">Введение в программир. на яз. Visual Basic for Applications (VBA): Уч.пос. / С.Р.Гуриков-М.:НИЦ ИНФРА-М,2024.-317 с.(СПО)(п)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ВВЕДЕНИЕ В ПРОГРАММИРОВАНИЕ НА ЯЗЫКЕ VISUAL C#</t>
  </si>
  <si>
    <t xml:space="preserve">978-5-00091-540-0</t>
  </si>
  <si>
    <t xml:space="preserve">09.02.03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56041.05.01</t>
  </si>
  <si>
    <t xml:space="preserve">Введение в программную инженерию: Уч. / В.А.Антипов и др. - М.:КУРС,НИЦ ИНФРА-М,2019 - 336 с.(П)</t>
  </si>
  <si>
    <t xml:space="preserve">ВВЕДЕНИЕ В ПРОГРАММНУЮ ИНЖЕНЕРИЮ</t>
  </si>
  <si>
    <t xml:space="preserve">Антипов В.А., Бубнов А.А., Пылькин А.Н. и др.</t>
  </si>
  <si>
    <t xml:space="preserve">978-5-906923-22-6</t>
  </si>
  <si>
    <t xml:space="preserve">09.03.04</t>
  </si>
  <si>
    <t xml:space="preserve">Рекомендовано Научно-методическим советом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"бакалавр")</t>
  </si>
  <si>
    <t xml:space="preserve">058900.13.01</t>
  </si>
  <si>
    <t xml:space="preserve">Введение в специальность программиста: Уч. / В.А.Гвоздева - 2изд.-М.:ИД Форум, НИЦ ИНФРА-М,2023.-208с(П)</t>
  </si>
  <si>
    <t xml:space="preserve">ВВЕДЕНИЕ В СПЕЦИАЛЬНОСТЬ ПРОГРАММИСТА, ИЗД.2</t>
  </si>
  <si>
    <t xml:space="preserve">Гвоздева В.А.</t>
  </si>
  <si>
    <t xml:space="preserve">Профессиональное образование</t>
  </si>
  <si>
    <t xml:space="preserve">978-5-8199-0929-4</t>
  </si>
  <si>
    <t xml:space="preserve">21.02.12, 09.02.03, 40.03.0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Программное обеспечение вычислительной техники и автоматизированных систем»</t>
  </si>
  <si>
    <t xml:space="preserve">113200.10.01</t>
  </si>
  <si>
    <t xml:space="preserve">Введение в теорию алгоритмич. языков и компиляторов: Уч. пос./ Л.Г. Гагарина. -ФОРУМ,2022.-176с.(ВО) (П)</t>
  </si>
  <si>
    <t xml:space="preserve">ВВЕДЕНИЕ В ТЕОРИЮ АЛГОРИТМИЧЕСКИХ ЯЗЫКОВ И КОМПИЛЯТОРОВ</t>
  </si>
  <si>
    <t xml:space="preserve">Гагарина Л. Г., Кокорева Е. В.</t>
  </si>
  <si>
    <t xml:space="preserve">978-5-8199-0404-6</t>
  </si>
  <si>
    <t xml:space="preserve">09.03.01, 09.03.04, 09.03.02, 01.03.02, 09.03.03</t>
  </si>
  <si>
    <t xml:space="preserve">Рек. Науч.-метод. советом Моск. гос. ин-та электронной техники (технич. универ.) в качестве уч. пос. для студ. вузов, обуч. по спец.230105.65 Прогр. обесп. ВТ и автоматизир. сист. по напр. 654600 Информ. и ВТ и напр. подг. бакалавр. и маг. 552800 Инф</t>
  </si>
  <si>
    <t xml:space="preserve">403350.06.01</t>
  </si>
  <si>
    <t xml:space="preserve">Введение в теорию целых функций: Уч.пос. / Т.А.Леонтьева - М.:НИЦ ИНФРА-М,2023 - 95 с.(ВО: Магистр.) (о)</t>
  </si>
  <si>
    <t xml:space="preserve">ВВЕДЕНИЕ В ТЕОРИЮ ЦЕЛЫХ ФУНКЦИЙ</t>
  </si>
  <si>
    <t xml:space="preserve">Леонтьева Т. А.</t>
  </si>
  <si>
    <t xml:space="preserve">Высшее образование: Магистратура</t>
  </si>
  <si>
    <t xml:space="preserve">978-5-16-006242-6</t>
  </si>
  <si>
    <t xml:space="preserve">02.03.02, 01.04.01, 02.04.02, 01.04.02, 35.04.08, 01.03.01, 02.03.01, 01.03.02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направлениям ВПО 010400 (Прикладная математика и информатика) и 010300 (Фундаментальная информатика и информационные технологии)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656464.06.01</t>
  </si>
  <si>
    <t xml:space="preserve">Взаимодействие пользов.с интерфейсами информ..: Уч.пос. /О.Н.Ткаченко -М.:Магистр,НИЦ ИНФРА-М,2022-152с(О)</t>
  </si>
  <si>
    <t xml:space="preserve">ВЗАИМОДЕЙСТВИЕ ПОЛЬЗОВАТЕЛЯ С ИНТЕРФЕЙСАМИ ИНФОРМАЦИОННЫХ СИСТЕМ ДЛЯ МОБИЛЬНЫХ УСТРОЙСТВ: ИССЛЕДОВАНИЕ ОПЫТА</t>
  </si>
  <si>
    <t xml:space="preserve">Ткаченко О.Н.</t>
  </si>
  <si>
    <t xml:space="preserve">Магистр</t>
  </si>
  <si>
    <t xml:space="preserve">978-5-9776-0457-4</t>
  </si>
  <si>
    <t xml:space="preserve">42.03.02, 09.03.02, 42.03.05</t>
  </si>
  <si>
    <t xml:space="preserve">Омский государственный технический университет</t>
  </si>
  <si>
    <t xml:space="preserve">637288.02.01</t>
  </si>
  <si>
    <t xml:space="preserve">Визуализация в науч. исследованиях: Уч.пос. / В.И.Корнеев.-М.:НИЦ ИНФРА-М,2023.-400 с.(ВО: Магистр.)(П)</t>
  </si>
  <si>
    <t xml:space="preserve">ВИЗУАЛИЗАЦИЯ В НАУЧНЫХ ИССЛЕДОВАНИЯХ</t>
  </si>
  <si>
    <t xml:space="preserve">Корнеев В.И., Гагарина Л.Г., Корнеева М.В.</t>
  </si>
  <si>
    <t xml:space="preserve">978-5-16-015308-7</t>
  </si>
  <si>
    <t xml:space="preserve">Профессиональное образование / ВО - Магистратура</t>
  </si>
  <si>
    <t xml:space="preserve">09.04.04, 09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9.04.04 «Программная инженерия» (квалификация (степень) «магистр») (протокол № 10 от 12.10.2020)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 РГГУ</t>
  </si>
  <si>
    <t xml:space="preserve">437600.05.01</t>
  </si>
  <si>
    <t xml:space="preserve">Геометрическое моделирование: Уч.пос. / Н.Н.Голованов - М.:КУРС,НИЦ ИНФРА-М,2021-400с.(п)</t>
  </si>
  <si>
    <t xml:space="preserve">ГЕОМЕТРИЧЕСКОЕ МОДЕЛИРОВАНИЕ</t>
  </si>
  <si>
    <t xml:space="preserve">Голованов Н.Н.</t>
  </si>
  <si>
    <t xml:space="preserve">978-5-905554-76-6</t>
  </si>
  <si>
    <t xml:space="preserve">09.03.01, 09.04.01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направлениям 09.03.01 "Информатика и вычислительная техника" (уровень бакалавриата), 09.04.01 "Информатика и вычислительная техника" (уровень магистратуры)</t>
  </si>
  <si>
    <t xml:space="preserve">C3D Лабс</t>
  </si>
  <si>
    <t xml:space="preserve">680652.04.01</t>
  </si>
  <si>
    <t xml:space="preserve">Данные: хранение и обработка: Уч. / Э.Г.Дадян - М.:НИЦ ИНФРА-М,2023- 205 с.-(ВО: Бакалавр.)(П)</t>
  </si>
  <si>
    <t xml:space="preserve">ДАННЫЕ: ХРАНЕНИЕ И ОБРАБОТКА</t>
  </si>
  <si>
    <t xml:space="preserve">978-5-16-016447-2</t>
  </si>
  <si>
    <t xml:space="preserve">02.03.02, 01.03.04, 09.03.01, 09.03.04, 22.03.01, 38.04.05, 01.03.02, 38.03.05, 09.03.03</t>
  </si>
  <si>
    <t xml:space="preserve">Рекомендовано Межрегиональным учебно-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(протокол № 9 от 13.05.2019)</t>
  </si>
  <si>
    <t xml:space="preserve">719946.02.01</t>
  </si>
  <si>
    <t xml:space="preserve">Данные: хранение и обработка: Уч. / Э.Г.Дадян-М.:НИЦ ИНФРА-М,2023.-205 с..-(СПО)(П)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109100.12.01</t>
  </si>
  <si>
    <t xml:space="preserve">Защита информации в персонал. компьютере: Уч.пос. / Н.З.Емельянова-2изд.-М.:Форум, НИЦ ИНФРА-М,2023-368 с(П)</t>
  </si>
  <si>
    <t xml:space="preserve">ЗАЩИТА ИНФОРМАЦИИ В ПЕРСОНАЛЬНОМ КОМПЬЮТЕРЕ, ИЗД.2</t>
  </si>
  <si>
    <t xml:space="preserve">Емельянова Н. З., Партыка Т. Л., Попов И. И.</t>
  </si>
  <si>
    <t xml:space="preserve">978-5-00091-466-3</t>
  </si>
  <si>
    <t xml:space="preserve">09.02.02, 09.02.01, 09.02.03, 09.02.04, 09.02.05, 10.02.02, 10.02.03, 10.02.01, 09.03.01, 10.02.04, 10.02.05, 09.02.06, 09.02.07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энергетический институт</t>
  </si>
  <si>
    <t xml:space="preserve">684714.07.01</t>
  </si>
  <si>
    <t xml:space="preserve">Защита информации и информ. безопасность: Уч.пос. / Ю.Н.Сычев - М.:НИЦ ИНФРА-М,2023 - 201 с.(ВО)(п)</t>
  </si>
  <si>
    <t xml:space="preserve">ЗАЩИТА ИНФОРМАЦИИ И ИНФОРМАЦИОННАЯ БЕЗОПАСНОСТЬ</t>
  </si>
  <si>
    <t xml:space="preserve">Сычев Ю.Н.</t>
  </si>
  <si>
    <t xml:space="preserve">978-5-16-018505-7</t>
  </si>
  <si>
    <t xml:space="preserve">10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10.03.01 «Информационная безопасность»¶(квалификация (степень) «бакалавр») (протокол № 8 от 22.06.2020)</t>
  </si>
  <si>
    <t xml:space="preserve">747296.04.01</t>
  </si>
  <si>
    <t xml:space="preserve">Защита информации и информационная безопасность: Уч.пос. / Ю.Н.Сычев - М.:НИЦ ИНФРА-М,2022 - 201с.(СПО)(П)</t>
  </si>
  <si>
    <t xml:space="preserve">978-5-16-016583-7</t>
  </si>
  <si>
    <t xml:space="preserve">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0.00 «Информационная безопасность» (протокол № 8 от 22.06.2020)</t>
  </si>
  <si>
    <t xml:space="preserve">ПО2</t>
  </si>
  <si>
    <t xml:space="preserve">429250.09.01</t>
  </si>
  <si>
    <t xml:space="preserve">Защита информации: Уч.пос. / А.П.Жук- 3 изд.-М.:ИЦ РИОР, НИЦ ИНФРА-М,2023.-400 с.(ВО)(п)</t>
  </si>
  <si>
    <t xml:space="preserve">ЗАЩИТА ИНФОРМАЦИИ, ИЗД.3</t>
  </si>
  <si>
    <t xml:space="preserve">Жук А.П., Жук Е.П., Лепешкин О.М. и др.</t>
  </si>
  <si>
    <t xml:space="preserve">978-5-369-01759-3</t>
  </si>
  <si>
    <t xml:space="preserve">02.03.02, 04.03.02, 03.03.02, 46.03.02, 09.03.01, 10.03.01, 27.03.02, 10.04.01, 01.04.04, 01.04.02, 27.04.03, 01.03.02</t>
  </si>
  <si>
    <t xml:space="preserve">Северо-Кавказский федеральный университет</t>
  </si>
  <si>
    <t xml:space="preserve">429250.05.01</t>
  </si>
  <si>
    <t xml:space="preserve">Защита информации: Уч.пос. / А.П.Жук и др. - 2 изд. - М.:ИЦ РИОР, НИЦ ИНФРА-М,2018 - 392 с.(ВО)(П)</t>
  </si>
  <si>
    <t xml:space="preserve">ЗАЩИТА ИНФОРМАЦИИ, ИЗД.2</t>
  </si>
  <si>
    <t xml:space="preserve">Жук А. П., Жук Е. П., Лепешкин О. М., Тимошкин А. И.</t>
  </si>
  <si>
    <t xml:space="preserve">Высшее образование: Бакалавриат и магистратура</t>
  </si>
  <si>
    <t xml:space="preserve">978-5-369-01378-6</t>
  </si>
  <si>
    <t xml:space="preserve">Рекомендовано УМО по образованию в области информационных технологий и систем связи в качестве учебного пособия для студентов высших учебных заведений, обучающихся по направлению подготовки 210700 — Инфокоммуникационные технологии и системы связи ква</t>
  </si>
  <si>
    <t xml:space="preserve">157350.09.01</t>
  </si>
  <si>
    <t xml:space="preserve">Имитационное моделир. экономич. процессов: Уч.пос. / Н.Н.Лычкина-М.:НИЦ ИНФРА-М,2024.-254 с.(ВО)(п)</t>
  </si>
  <si>
    <t xml:space="preserve">ИМИТАЦИОННОЕ МОДЕЛИРОВАНИЕ ЭКОНОМИЧЕСКИХ ПРОЦЕССОВ</t>
  </si>
  <si>
    <t xml:space="preserve">Лычкина Н. Н.</t>
  </si>
  <si>
    <t xml:space="preserve">978-5-16-018933-8</t>
  </si>
  <si>
    <t xml:space="preserve">38.04.01, 38.04.08, 38.04.02, 38.04.04, 09.04.03, 38.05.01, 38.03.01, 09.03.03, 38.03.02, 38.03.04</t>
  </si>
  <si>
    <t xml:space="preserve">Рекомендуется Государственным образовательным учреждением высшего профессионального образования Национальным исследовательским университетом «Высшая школа экономики» в качестве учебного пособия для студентов высших учебных заведений, обучающихся по направлению подготовки «Прикладная информатика» (регистрационный номер рецензии 1340 от 01.04.2011 МГУП)</t>
  </si>
  <si>
    <t xml:space="preserve">468300.07.01</t>
  </si>
  <si>
    <t xml:space="preserve">Имитационное моделирование объектов.: Уч.пос./Н.Б.Кобелев-М.:КУРС,НИЦ ИНФРА-М,2019-192с(Бакалавр)(п)</t>
  </si>
  <si>
    <t xml:space="preserve">ИМИТАЦИОННОЕ МОДЕЛИРОВАНИЕ ОБЪЕКТОВ С ХАОТИЧЕСКИМИ ФАКТОРАМИ</t>
  </si>
  <si>
    <t xml:space="preserve">Кобелев Н.Б.</t>
  </si>
  <si>
    <t xml:space="preserve">978-5-906818-20-1</t>
  </si>
  <si>
    <t xml:space="preserve">15.02.07, 02.03.03, 01.03.04, 09.04.03, 38.03.05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5 «Бизнес-информатика»</t>
  </si>
  <si>
    <t xml:space="preserve">Российский государственный аграрный университет - МСХА им. К.А. Тимирязева</t>
  </si>
  <si>
    <t xml:space="preserve">409500.11.01</t>
  </si>
  <si>
    <t xml:space="preserve">Имитационное моделирование: Уч.пос. / Н.Б.Кобелев и др.-М.:КУРС, НИЦ ИНФРА-М,2018.-368 с.(П)</t>
  </si>
  <si>
    <t xml:space="preserve">ИМИТАЦИОННОЕ МОДЕЛИРОВАНИЕ</t>
  </si>
  <si>
    <t xml:space="preserve">Кобелев Н. Б., Половников В. А., Девятков В. В., Кобелев Н. Б.</t>
  </si>
  <si>
    <t xml:space="preserve">978-5-905554-17-9</t>
  </si>
  <si>
    <t xml:space="preserve">02.03.02, 04.03.02, 03.03.02, 01.03.04, 02.04.02, 01.04.02, 09.04.03, 01.03.02, 09.03.03</t>
  </si>
  <si>
    <t xml:space="preserve">666391.06.01</t>
  </si>
  <si>
    <t xml:space="preserve">Имитационные исслед.в среде моделир.GPSS STUDIO: Уч.пос. / В.В.Девятков - М.:Вуз.уч., НИЦ ИНФРА-М,2022 - 283с.(П)</t>
  </si>
  <si>
    <t xml:space="preserve">ИМИТАЦИОННЫЕ ИССЛЕДОВАНИЯ В СРЕДЕ МОДЕЛИРОВАНИЯ GPSS STUDIO</t>
  </si>
  <si>
    <t xml:space="preserve">Девятков В.В., Девятков Т.В., Федотов М.В. и др.</t>
  </si>
  <si>
    <t xml:space="preserve">978-5-9558-0595-5</t>
  </si>
  <si>
    <t xml:space="preserve">02.03.03, 01.03.04, 09.04.03, 11.04.02, 27.04.03, 09.04.04, 09.04.02, 27.03.04</t>
  </si>
  <si>
    <t xml:space="preserve">ЭЛИНА - КОМПЬЮТЕР ООО</t>
  </si>
  <si>
    <t xml:space="preserve">735531.03.01</t>
  </si>
  <si>
    <t xml:space="preserve">Интегрированные сис. упр. объектами...: Уч.пос. / Под ред. Григорьева А.А. - М.:НИЦ ИНФРА-М,2023 - 222 с.(П)</t>
  </si>
  <si>
    <t xml:space="preserve">ИНТЕГРИРОВАННЫЕ СИСТЕМЫ УПРАВЛЕНИЯ ОБЪЕКТАМИ. ВСТРОЕННЫЕ ИНФОРМАЦИОННЫЕ СИСТЕМЫ.</t>
  </si>
  <si>
    <t xml:space="preserve">Григорьев А.А., Исаев Е.А., Моргунов А.Ф. и др.</t>
  </si>
  <si>
    <t xml:space="preserve">978-5-16-016511-0</t>
  </si>
  <si>
    <t xml:space="preserve">09.03.01, 38.04.05, 09.04.03, 09.04.01, 01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 направлениям подготовки и направлению подготовки  ¶09.03.02 «Информационные системы и технологии» (квалификация (степень) «бакалавр») (протокол № 4 от 21.04.2021)</t>
  </si>
  <si>
    <t xml:space="preserve">689655.05.01</t>
  </si>
  <si>
    <t xml:space="preserve">Интеллектуальные информ. сист. и методы искусств. интеллекта: Уч. / А.В.Андрейчиков-М.:НИЦ ИНФРА-М,2023.-530 с.(П)</t>
  </si>
  <si>
    <t xml:space="preserve">ИНТЕЛЛЕКТУАЛЬНЫЕ ИНФОРМАЦИОННЫЕ СИСТЕМЫ И МЕТОДЫ ИСКУССТВЕННОГО ИНТЕЛЛЕКТА</t>
  </si>
  <si>
    <t xml:space="preserve">Андрейчиков А.В., Андрейчикова О.Н.</t>
  </si>
  <si>
    <t xml:space="preserve">978-5-16-014883-0</t>
  </si>
  <si>
    <t xml:space="preserve">09.03.02, 27.04.07, 09.04.03, 24.04.04, 24.04.01, 24.04.05, 24.04.02, 23.04.02, 23.04.03, 23.04.01, 27.04.03, 27.04.04, 15.04.04, 15.04.06, 27.04.05, 27.04.06, 09.04.01, 09.04.02, 08.04.01, 00.00.0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инженерному делу, технологиям и техническим наукам по направлениям подготовки магистратуры (протокол № 10 от 12.10.2020)</t>
  </si>
  <si>
    <t xml:space="preserve">Российский университет транспорта (МИИТ)</t>
  </si>
  <si>
    <t xml:space="preserve">700759.03.01</t>
  </si>
  <si>
    <t xml:space="preserve">Интеллектуальные цифр. технологии концептуал. проектир.: Уч. / А.В.Андрейчиков-М.:НИЦ ИНФРА-М,2023.-511с</t>
  </si>
  <si>
    <t xml:space="preserve">ИНТЕЛЛЕКТУАЛЬНЫЕ ЦИФРОВЫЕ ТЕХНОЛОГИИ КОНЦЕПТУАЛЬНОГО ПРОЕКТИРОВАНИЯ ИНЖЕНЕРНЫХ РЕШЕНИЙ</t>
  </si>
  <si>
    <t xml:space="preserve">978-5-16-014884-7</t>
  </si>
  <si>
    <t xml:space="preserve">09.04.03, 15.04.01, 15.04.02, 23.04.02, 27.04.03, 27.04.04, 15.04.04, 15.04.06, 27.04.05, 09.04.04, 09.04.02, 15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27.04.04 «Управление в технических системах», 09.04.01 «Информатика и вычислительная техника», 15.04.01 «Машиностроение» (квалификация (степень) «магистр») (протокол № 8 от 29.04.2019)</t>
  </si>
  <si>
    <t xml:space="preserve">168450.09.01</t>
  </si>
  <si>
    <t xml:space="preserve">Интеллектуальный анализ времен. рядов: Уч. пос./Н.Г.Ярушкина - М.: ИД ФОРУМ: ИНФРА-М, 2023-160с.(ВО) (п)</t>
  </si>
  <si>
    <t xml:space="preserve">ИНТЕЛЛЕКТУАЛЬНЫЙ АНАЛИЗ ВРЕМЕННЫХ РЯДОВ</t>
  </si>
  <si>
    <t xml:space="preserve">Ярушкина Н.Г., Афанасьева Т.В., Перфильева И.Г.</t>
  </si>
  <si>
    <t xml:space="preserve">978-5-8199-0496-1</t>
  </si>
  <si>
    <t xml:space="preserve">02.03.02, 04.03.02, 03.03.02, 09.03.02, 45.04.04, 01.04.02, 15.04.04, 01.03.02</t>
  </si>
  <si>
    <t xml:space="preserve">Рекомендовано Учебно-метод. объединением по образованию в области прикладной информатики в качестве уч. пос. студентов вузов, обучающихся по направлению "Прикладная информатика"</t>
  </si>
  <si>
    <t xml:space="preserve">Ульяновский государственный технический университет</t>
  </si>
  <si>
    <t xml:space="preserve">455100.11.01</t>
  </si>
  <si>
    <t xml:space="preserve">Интернет вещей. Исслед.и область применения: Моногр. /Е.П.Зараменских -М.:НИЦ ИНФРА-М,2023-188с.(П)</t>
  </si>
  <si>
    <t xml:space="preserve">ИНТЕРНЕТ ВЕЩЕЙ. ИССЛЕДОВАНИЯ И ОБЛАСТЬ ПРИМЕНЕНИЯ</t>
  </si>
  <si>
    <t xml:space="preserve">Зараменских Е.П., Артемьев И.Е.</t>
  </si>
  <si>
    <t xml:space="preserve">978-5-16-011476-7</t>
  </si>
  <si>
    <t xml:space="preserve">09.03.01</t>
  </si>
  <si>
    <t xml:space="preserve">708389.01.01</t>
  </si>
  <si>
    <t xml:space="preserve">Интернет-технологии: Уч.пос. / С.Р.Гуриков - 2 изд. - М.:НИЦ ИНФРА-М,2022 - 174 с.-(СПО)(о)</t>
  </si>
  <si>
    <t xml:space="preserve">ИНТЕРНЕТ-ТЕХНОЛОГИИ, ИЗД.2</t>
  </si>
  <si>
    <t xml:space="preserve">978-5-16-017117-3</t>
  </si>
  <si>
    <t xml:space="preserve">00.03.03, 09.02.02, 09.02.01, 09.02.03, 09.02.04, 09.02.05, 10.02.02, 10.02.03, 10.02.01, 10.02.04, 10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средних профессиональных учебных заведений, обучающихся по основным образовательным программам среднего профессионального образования (протокол № 8 от 20.10.2021)</t>
  </si>
  <si>
    <t xml:space="preserve">319500.08.01</t>
  </si>
  <si>
    <t xml:space="preserve">Интернет-технологии: Уч.пос. / С.Р.Гуриков - 2 изд. - М.:НИЦ ИНФРА-М,2023 - 174 с.-(ВО: Бакалавриат)(П)</t>
  </si>
  <si>
    <t xml:space="preserve">978-5-16-016517-2</t>
  </si>
  <si>
    <t xml:space="preserve">09.03.01, 09.03.04, 09.03.02, 10.03.01, 10.04.01, 09.04.03, 09.04.01, 09.04.04, 09.04.02, 10.05.04, 10.05.01, 10.05.03, 10.05.05, 10.05.02, 09.03.03, 09.05.01, 10.05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7 от 22.09.2021)</t>
  </si>
  <si>
    <t xml:space="preserve">319500.05.01</t>
  </si>
  <si>
    <t xml:space="preserve">Интернет-технологии: Уч.пос. / С.Р.Гуриков - М.:Форум,НИЦ ИНФРА-М,2019-184 с.-(ВО: Бакалавриат)(о)</t>
  </si>
  <si>
    <t xml:space="preserve">ИНТЕРНЕТ-ТЕХНОЛОГИИ</t>
  </si>
  <si>
    <t xml:space="preserve">978-5-00091-448-9</t>
  </si>
  <si>
    <t xml:space="preserve">Рекомендовано в качестве учебного пособия для студентов высших учебных заведений, обучающихся по направлению подготовки 09.03.01 «Информатика и вычислительная техника» (квалификация (степень) «бакалавр»)</t>
  </si>
  <si>
    <t xml:space="preserve">069000.12.01</t>
  </si>
  <si>
    <t xml:space="preserve">Информатика для экономистов: Уч. / В.М.Матюшок -2 изд.-М.:НИЦ ИНФРА-М,2023-460 с.(ВО: Бакалавр.)(П)</t>
  </si>
  <si>
    <t xml:space="preserve">ИНФОРМАТИКА ДЛЯ ЭКОНОМИСТОВ, ИЗД.2</t>
  </si>
  <si>
    <t xml:space="preserve">Матюшок В. М.</t>
  </si>
  <si>
    <t xml:space="preserve">978-5-16-009152-5</t>
  </si>
  <si>
    <t xml:space="preserve">09.03.02, 38.03.01, 38.03.02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ю 38.03.01 (080100) "Экономика» и 38.03.02 (080200) «Менеджмент»</t>
  </si>
  <si>
    <t xml:space="preserve">Российский университет дружбы народов</t>
  </si>
  <si>
    <t xml:space="preserve">075400.11.01</t>
  </si>
  <si>
    <t xml:space="preserve">Информатика для экономистов: Уч. / В.П.Агальцов - М.:ИД Форум, НИЦ ИНФРА-М,2022 - 448 с.(ВО)(П)</t>
  </si>
  <si>
    <t xml:space="preserve">ИНФОРМАТИКА ДЛЯ ЭКОНОМИСТОВ</t>
  </si>
  <si>
    <t xml:space="preserve">Агальцов В.П., Титов В.М.</t>
  </si>
  <si>
    <t xml:space="preserve">978-5-8199-0274-5</t>
  </si>
  <si>
    <t xml:space="preserve">01.03.02, 38.03.01, 38.03.05, 38.03.02, 38.03.03</t>
  </si>
  <si>
    <t xml:space="preserve">Допущено УМО по образованию в области прикладной информатики в качестве учебника для студентов высших учебных заведений, обучающихся по специальности "Прикладная информатика (по областям)" и другим экономическим специальностям</t>
  </si>
  <si>
    <t xml:space="preserve">694877.03.01</t>
  </si>
  <si>
    <t xml:space="preserve">Информатика и информац.-коммуникац. технологии в...: Уч.пос. / В.Н.Шитов-М.:НИЦ ИНФРА-М,2023.-247 с.(П)</t>
  </si>
  <si>
    <t xml:space="preserve">ИНФОРМАТИКА И ИНФОРМАЦИОННО-КОММУНИКАЦИОННЫЕ ТЕХНОЛОГИИ В ПРОФЕССИОНАЛЬНОЙ ДЕЯТЕЛЬНОСТИ</t>
  </si>
  <si>
    <t xml:space="preserve">Шитов В.Н.</t>
  </si>
  <si>
    <t xml:space="preserve">978-5-16-014647-8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55050.09.01</t>
  </si>
  <si>
    <t xml:space="preserve">Информатика и информационно-коммуникационные технологии (ИКТ): уч.пос. / Н.Г.Плотникова-М.:ИЦ РИОР, НИЦ ИНФРА-М,2021.-132 с..-(СПО)(П)</t>
  </si>
  <si>
    <t xml:space="preserve">ИНФОРМАТИКА И ИНФОРМАЦИОННО-КОММУНИКАЦИОННЫЕ ТЕХНОЛОГИИ (ИКТ)</t>
  </si>
  <si>
    <t xml:space="preserve">Плотникова Н.Г.</t>
  </si>
  <si>
    <t xml:space="preserve">978-5-369-01308-3</t>
  </si>
  <si>
    <t xml:space="preserve">23.02.04, 27.02.03, 08.02.08, 15.02.10, 12.02.10, 00.02.03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363600.08.01</t>
  </si>
  <si>
    <t xml:space="preserve">Информатика и лингвистика: Уч.пос. / Т.М.Волосатова-М.:НИЦ ИНФРА-М,2023.-196 с.(ВО: Бакалавриат)(П)</t>
  </si>
  <si>
    <t xml:space="preserve">ИНФОРМАТИКА И ЛИНГВИСТИКА</t>
  </si>
  <si>
    <t xml:space="preserve">Волосатова Т.М., Чичварин Н.В.</t>
  </si>
  <si>
    <t xml:space="preserve">978-5-16-010977-0</t>
  </si>
  <si>
    <t xml:space="preserve">09.03.01, 10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10.03.01 «Информационная безопасность» (квалификация (степень) «бакалавр»)</t>
  </si>
  <si>
    <t xml:space="preserve">705965.08.01</t>
  </si>
  <si>
    <t xml:space="preserve">Информатика, автоматизир. информац. технологии и сис.: Уч. / В.А.Гвоздева -М.:ИД ФОРУМ, 2023-542с(П)</t>
  </si>
  <si>
    <t xml:space="preserve">ИНФОРМАТИКА, АВТОМАТИЗИРОВАННЫЕ ИНФОРМАЦИОННЫЕ ТЕХНОЛОГИИ И СИСТЕМЫ</t>
  </si>
  <si>
    <t xml:space="preserve">978-5-8199-0877-8</t>
  </si>
  <si>
    <t xml:space="preserve">38.02.07, 09.02.07, 00.02.03</t>
  </si>
  <si>
    <t xml:space="preserve">23</t>
  </si>
  <si>
    <t xml:space="preserve">138800.16.01</t>
  </si>
  <si>
    <t xml:space="preserve">Информатика, автоматизированные информ. техн..: Уч. / В.А.Гвоздева-М.:ФОРУМ:ИНФРА-М,2023-542с(СПО)</t>
  </si>
  <si>
    <t xml:space="preserve">978-5-8199-0856-3</t>
  </si>
  <si>
    <t xml:space="preserve">10.02.04, 11.02.15, 11.02.16, 10.02.05, 09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136900.06.01</t>
  </si>
  <si>
    <t xml:space="preserve">Информатика. Курс лекций. Уч.пос.: уч.пос. / Е.Л.Федотова-М.:ИД Форум, ИНФРА-М Издательский Дом,2018.-480 с..-(ВО)(П 7Б</t>
  </si>
  <si>
    <t xml:space="preserve">ИНФОРМАТИКА</t>
  </si>
  <si>
    <t xml:space="preserve">Федотова Е. Л., Федотов А. А.</t>
  </si>
  <si>
    <t xml:space="preserve">978-5-8199-0448-0</t>
  </si>
  <si>
    <t xml:space="preserve">00.05.03, 00.03.03, 15.02.09</t>
  </si>
  <si>
    <t xml:space="preserve">718985.05.01</t>
  </si>
  <si>
    <t xml:space="preserve">Информатика: Уч. / В.Н.Яшин - М.:НИЦ ИНФРА-М,2023 - 522 с.-(ВО: Бакалавриат)(П)</t>
  </si>
  <si>
    <t xml:space="preserve">Яшин В.Н., Колоденкова А.Е.</t>
  </si>
  <si>
    <t xml:space="preserve">978-5-16-015924-9</t>
  </si>
  <si>
    <t xml:space="preserve">00.05.03, 00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10 от 12.10.2020)</t>
  </si>
  <si>
    <t xml:space="preserve">Самарский государственный технический университет</t>
  </si>
  <si>
    <t xml:space="preserve">070600.21.01</t>
  </si>
  <si>
    <t xml:space="preserve">Информатика: Уч. / И.И.Сергеева и др. - 2 изд. - М.:ИД Форум, НИЦ ИНФРА-М,2022 - 384 с.-(СПО)(П)</t>
  </si>
  <si>
    <t xml:space="preserve">ИНФОРМАТИКА, ИЗД.2</t>
  </si>
  <si>
    <t xml:space="preserve">Сергеева И.И., Музалевская А.А., Тарасова Н.В.</t>
  </si>
  <si>
    <t xml:space="preserve">978-5-8199-0775-7</t>
  </si>
  <si>
    <t xml:space="preserve">26.02.05, 26.02.06, 23.02.04, 27.02.03, 31.02.01, 10.02.05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Орловский государственный университет экономики и торговли</t>
  </si>
  <si>
    <t xml:space="preserve">231900.09.01</t>
  </si>
  <si>
    <t xml:space="preserve">Информатика: Уч. / С.Р.Гуриков - 2 изд. - М.:НИЦ ИНФРА-М,2023 - 566 с.-(ВО: Бакалавриат)(П)</t>
  </si>
  <si>
    <t xml:space="preserve">978-5-16-018692-4</t>
  </si>
  <si>
    <t xml:space="preserve">00.05.03, 00.03.03, 26.02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программам бакалавриата  (протокол № 8 от 22.06.2020)</t>
  </si>
  <si>
    <t xml:space="preserve">682875.02.01</t>
  </si>
  <si>
    <t xml:space="preserve">Информатика: Уч. / С.Р.Гуриков - 2 изд. - М.:НИЦ ИНФРА-М,2023 - 566 с.-(СПО)(П)</t>
  </si>
  <si>
    <t xml:space="preserve">978-5-16-016575-2</t>
  </si>
  <si>
    <t xml:space="preserve">26.02.04, 0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 (протокол № 8 от 22.06.2020)</t>
  </si>
  <si>
    <t xml:space="preserve">231900.04.01</t>
  </si>
  <si>
    <t xml:space="preserve">Информатика: Уч. / С.Р.Гуриков - М.:Форум,НИЦ ИНФРА-М,2018 - 463 с.-(ВО: Бакалавриат)(П)</t>
  </si>
  <si>
    <t xml:space="preserve">978-5-00091-699-5</t>
  </si>
  <si>
    <t xml:space="preserve">Рекомендовано в качестве учебника для студентов образовательных учреждений высшего образования</t>
  </si>
  <si>
    <t xml:space="preserve">136900.08.01</t>
  </si>
  <si>
    <t xml:space="preserve">Информатика: Уч.пос. / Е.Л.Федотова - 2 изд. - М.:НИЦ ИНФРА-М,2024 - 453 с.(ВО: Бакалавр.)(П)</t>
  </si>
  <si>
    <t xml:space="preserve">Федотова Е.Л.</t>
  </si>
  <si>
    <t xml:space="preserve">978-5-16-016625-4</t>
  </si>
  <si>
    <t xml:space="preserve">Рекомендовано Учебно-методическим советом Национального исследовательского университета «МИЭТ» в качестве учебного пособия для студентов, обучающихся по направлению подготовки бакалавров</t>
  </si>
  <si>
    <t xml:space="preserve">093550.04.01</t>
  </si>
  <si>
    <t xml:space="preserve">Информатика:Шпаргалка-М.:ИЦ РИОР, НИЦ ИНФРА-М,2017.-113 с..-(Шпаргалка [отрывная])(О. КБС)</t>
  </si>
  <si>
    <t xml:space="preserve">Шпаргалка [отрывная]</t>
  </si>
  <si>
    <t xml:space="preserve">978-5-369-00251-3</t>
  </si>
  <si>
    <t xml:space="preserve">Шпаргалка</t>
  </si>
  <si>
    <t xml:space="preserve">00.05.03, 00.03.03, 00.02.03</t>
  </si>
  <si>
    <t xml:space="preserve">209700.15.01</t>
  </si>
  <si>
    <t xml:space="preserve">Информационная безоп. и защита инфор.: Уч.пос. / Е.К.Баранова - 4 изд. - М.:ИЦ РИОР,Инфра-М,2023 - 336с(П)</t>
  </si>
  <si>
    <t xml:space="preserve">ИНФОРМАЦИОННАЯ БЕЗОПАСНОСТЬ И ЗАЩИТА ИНФОРМАЦИИ, ИЗД.4</t>
  </si>
  <si>
    <t xml:space="preserve">978-5-369-01761-6</t>
  </si>
  <si>
    <t xml:space="preserve">46.03.02, 10.03.01, 10.04.01, 38.04.05, 27.04.03, 10.05.04, 10.05.02, 38.03.05, 09.03.03, 10.02.04, 10.02.05</t>
  </si>
  <si>
    <t xml:space="preserve">Допуще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«Прикладная информатика"</t>
  </si>
  <si>
    <t xml:space="preserve">706824.04.01</t>
  </si>
  <si>
    <t xml:space="preserve">Информационная безоп. и защита информации..: Моногр. / И.С.Клименко - М.:НИЦ ИНФРА-М,2023 - 180с(О)</t>
  </si>
  <si>
    <t xml:space="preserve">ИНФОРМАЦИОННАЯ БЕЗОПАСНОСТЬ И ЗАЩИТА ИНФОРМАЦИИ: МОДЕЛИ И МЕТОДЫ УПРАВЛЕНИЯ</t>
  </si>
  <si>
    <t xml:space="preserve">Клименко И.С.</t>
  </si>
  <si>
    <t xml:space="preserve">978-5-16-015149-6</t>
  </si>
  <si>
    <t xml:space="preserve">10.04.01, 38.04.05, 27.04.03, 10.06.01</t>
  </si>
  <si>
    <t xml:space="preserve">Северо-Кавказский федеральный университет, ф-л в г. Пятигорске</t>
  </si>
  <si>
    <t xml:space="preserve">085430.20.01</t>
  </si>
  <si>
    <t xml:space="preserve">Информационная безоп. комп. систем и сетей: Уч.пос. / В.Ф.Шаньгин - М.:ИД ФОРУМ, НИЦ ИНФРА-М,2023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09.01.03, 09.01.02, 09.01.01, 09.02.02, 09.02.01, 09.02.03, 09.02.04, 09.02.05, 09.02.06, 09.02.07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45644.01.01</t>
  </si>
  <si>
    <t xml:space="preserve">Информационная безоп. конструкций ЭВМ и сис.: Уч.пос. / Е.В.Глинская-М.:НИЦ ИНФРА-М,2021.-118 с.(ВО)(О)</t>
  </si>
  <si>
    <t xml:space="preserve">ИНФОРМАЦИОННАЯ БЕЗОПАСНОСТЬ КОНСТРУКЦИЙ ЭВМ И СИСТЕМ</t>
  </si>
  <si>
    <t xml:space="preserve">Глинская Е.В., Чичварин Н.В.</t>
  </si>
  <si>
    <t xml:space="preserve">978-5-16-01653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специальностей 10.05.00 «Информационная безопасность»  (протокол № 8 от 22.06.2020)</t>
  </si>
  <si>
    <t xml:space="preserve">35</t>
  </si>
  <si>
    <t xml:space="preserve">209700.05.01</t>
  </si>
  <si>
    <t xml:space="preserve">Информационная безоп.и защита..: Уч.пос. /Е.К.Баранова -3изд. -М.:ИЦ РИОР,НИЦ ИНФРА-М,2017-322(ВО)(П)</t>
  </si>
  <si>
    <t xml:space="preserve">ИНФОРМАЦИОННАЯ БЕЗОПАСНОСТЬ И ЗАЩИТА ИНФОРМАЦИИ, ИЗД.3</t>
  </si>
  <si>
    <t xml:space="preserve">978-5-369-01450-9</t>
  </si>
  <si>
    <t xml:space="preserve">361300.06.01</t>
  </si>
  <si>
    <t xml:space="preserve">Информационная безоп.констр.ЭВМ...: Уч.пос./Е.В.Глинская-М.:НИЦ ИНФРА-М,2023-118с.(ВО:Бакалавр.)(о)</t>
  </si>
  <si>
    <t xml:space="preserve">ГлинскаяЕ.В., ЧичваринН.В.</t>
  </si>
  <si>
    <t xml:space="preserve">978-5-16-010961-9</t>
  </si>
  <si>
    <t xml:space="preserve">02.03.02, 46.03.02, 10.04.01, 27.04.03, 10.05.01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3 «Прикладная информатика» и 10.03.01 «Информационная безопасность» (квалификация (степень) «бакалавр»)</t>
  </si>
  <si>
    <t xml:space="preserve">116800.10.98</t>
  </si>
  <si>
    <t xml:space="preserve">Информационная безопасность предпр.: Уч.пос. / Н.В.Гришина, - 2 изд.-М.:Форум, НИЦ ИНФРА-М,2017-239с</t>
  </si>
  <si>
    <t xml:space="preserve">ИНФОРМАЦИОННАЯ БЕЗОПАСНОСТЬ ПРЕДПРИЯТИЯ, ИЗД.2</t>
  </si>
  <si>
    <t xml:space="preserve">Гришина Н.В.</t>
  </si>
  <si>
    <t xml:space="preserve">978-5-00091-007-8</t>
  </si>
  <si>
    <t xml:space="preserve">46.03.02, 09.03.03</t>
  </si>
  <si>
    <t xml:space="preserve">Рекомендовано Учебно-методическим объединением вузов Российской Федерации по образованию в области историко-архивоведения в качестве учебного пособия для студентов высших учебных заведений, обучающихся по направлению подготовки 10.03.01 «Информационная безопасность» (квалификация (степень) «бакалавр»)</t>
  </si>
  <si>
    <t xml:space="preserve">690120.03.01</t>
  </si>
  <si>
    <t xml:space="preserve">Информационная безопасность...: Уч.пос. / Е.К.Баранова -М.:ИЦ РИОР, НИЦ ИНФРА-М,2022.-236 с.(П)</t>
  </si>
  <si>
    <t xml:space="preserve">ИНФОРМАЦИОННАЯ БЕЗОПАСНОСТЬ. ИСТОРИЯ СПЕЦИАЛЬНЫХ МЕТОДОВ КРИПТОГРАФИЧЕСКОЙ ДЕЯТЕЛЬНОСТИ</t>
  </si>
  <si>
    <t xml:space="preserve">Баранова Е.К., Бабаш А.В., Ларин Д.А.</t>
  </si>
  <si>
    <t xml:space="preserve">978-5-369-01788-3</t>
  </si>
  <si>
    <t xml:space="preserve">10.03.01, 10.04.01, 38.04.05, 27.04.03, 38.03.05, 09.03.03</t>
  </si>
  <si>
    <t xml:space="preserve">039080.20.01</t>
  </si>
  <si>
    <t xml:space="preserve">Информационная безопасность: Уч.пос. / Т.Л.Партыка - 5 изд. - М.:Форум, НИЦ ИНФРА-М,2023 - 432с(П)</t>
  </si>
  <si>
    <t xml:space="preserve">ИНФОРМАЦИОННАЯ БЕЗОПАСНОСТЬ, ИЗД.5</t>
  </si>
  <si>
    <t xml:space="preserve">Партыка Т. Л., Попов И. И.</t>
  </si>
  <si>
    <t xml:space="preserve">978-5-00091-473-1</t>
  </si>
  <si>
    <t xml:space="preserve">09.02.02, 09.02.01, 09.02.03, 09.02.04, 09.02.05, 10.02.02, 10.02.03, 10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434150.03.01</t>
  </si>
  <si>
    <t xml:space="preserve">Информационная поддерж.принятия..: Науч.-практ.пос./А.В.Затонский-М.:ИЦ РИОР,НИЦ ИНФРА-М,2020-333(о)</t>
  </si>
  <si>
    <t xml:space="preserve">ИНФОРМАЦИОННАЯ ПОДДЕРЖКА ПРИНЯТИЯ РЕШЕНИЙ ПРИ УПРАВЛЕНИИ ФИЛИАЛОМ ВУЗА</t>
  </si>
  <si>
    <t xml:space="preserve">Затонский А. В., Варламова С. А., Измайлова Е. В.</t>
  </si>
  <si>
    <t xml:space="preserve">Наука и практика</t>
  </si>
  <si>
    <t xml:space="preserve">978-5-369-01201-7</t>
  </si>
  <si>
    <t xml:space="preserve">27.03.05</t>
  </si>
  <si>
    <t xml:space="preserve">Пермский национальный исследовательский политехнический университет, Березниковский ф-л</t>
  </si>
  <si>
    <t xml:space="preserve">121200.11.01</t>
  </si>
  <si>
    <t xml:space="preserve">Информационная система предприятия: Уч. пос./Л.А.Вдовенко-2 изд.-М.:Вуз. уч., НИЦ ИНФРА-М,2024.-304 с.(П)</t>
  </si>
  <si>
    <t xml:space="preserve">ИНФОРМАЦИОННАЯ СИСТЕМА ПРЕДПРИЯТИЯ, ИЗД.2</t>
  </si>
  <si>
    <t xml:space="preserve">Вдовенко Л. А.</t>
  </si>
  <si>
    <t xml:space="preserve">978-5-9558-0329-6</t>
  </si>
  <si>
    <t xml:space="preserve">09.03.02, 38.04.09, 38.04.07, 38.04.01, 38.04.08, 38.04.06, 38.04.02, 38.04.03, 38.04.04, 38.04.05, 09.04.02, 38.05.01, 38.05.02, 38.03.01, 38.03.05, 38.03.06, 38.03.07, 38.03.02, 38.03.04, 38.03.03</t>
  </si>
  <si>
    <t xml:space="preserve">Рекомендовано в качестве учебного пособия для студентов вузов, обучающихся по экономическим направлениям подготовки</t>
  </si>
  <si>
    <t xml:space="preserve">632251.09.01</t>
  </si>
  <si>
    <t xml:space="preserve">Информационно-коммуникационные тех.в образ.: Уч. / О.Ф.Брыксина - М.:НИЦ ИНФРА-М,2023- 549с.(ВО)(П)</t>
  </si>
  <si>
    <t xml:space="preserve">ИНФОРМАЦИОННО-КОММУНИКАЦИОННЫЕ ТЕХНОЛОГИИ В ОБРАЗОВАНИИ</t>
  </si>
  <si>
    <t xml:space="preserve">Брыксина О.Ф., Пономарева Е.А., Сонина М.Н.</t>
  </si>
  <si>
    <t xml:space="preserve">978-5-16-012818-4</t>
  </si>
  <si>
    <t xml:space="preserve">44.05.01, 44.03.01, 44.03.05, 44.03.04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 (квалификация (степень) «бакалавр»)</t>
  </si>
  <si>
    <t xml:space="preserve">Самарский государственный социально-педагогический университет</t>
  </si>
  <si>
    <t xml:space="preserve">424700.06.01</t>
  </si>
  <si>
    <t xml:space="preserve">Информационные ресурсы и технологии в экономике: Уч.пос. / Под ред. Одинцова Б.Е.-М.:Вуз.уч., НИЦ ИНФРА-М,2019.-462 с.(П)</t>
  </si>
  <si>
    <t xml:space="preserve">ИНФОРМАЦИОННЫЕ РЕСУРСЫ И ТЕХНОЛОГИИ В ЭКОНОМИКЕ</t>
  </si>
  <si>
    <t xml:space="preserve">Одинцов Б.Е., Романов А.Н.</t>
  </si>
  <si>
    <t xml:space="preserve">978-5-9558-0256-5</t>
  </si>
  <si>
    <t xml:space="preserve">38.03.01, 38.03.02</t>
  </si>
  <si>
    <t xml:space="preserve">684810.08.01</t>
  </si>
  <si>
    <t xml:space="preserve">Информационные сис. и технологии: Уч.пос. / О.Л.Голицына.-М.:Форум, НИЦ ИНФРА-М,2023.-400. с(СПО)(П)</t>
  </si>
  <si>
    <t xml:space="preserve">ИНФОРМАЦИОННЫЕ СИСТЕМЫ И ТЕХНОЛОГИИ</t>
  </si>
  <si>
    <t xml:space="preserve">978-5-00091-592-9</t>
  </si>
  <si>
    <t xml:space="preserve">09.02.02, 09.02.01, 09.02.03, 09.02.04, 09.02.05, 08.02.05, 27.02.06, 27.02.07, 09.02.07</t>
  </si>
  <si>
    <t xml:space="preserve">169500.12.01</t>
  </si>
  <si>
    <t xml:space="preserve">Информационные системы в экономике: Уч.пос. / К.В.Балдин - М.:НИЦ ИНФРА-М,2023-218с.(ВО:Бакалавр.)(П)</t>
  </si>
  <si>
    <t xml:space="preserve">ИНФОРМАЦИОННЫЕ СИСТЕМЫ В ЭКОНОМИКЕ</t>
  </si>
  <si>
    <t xml:space="preserve">Балдин К. В.</t>
  </si>
  <si>
    <t xml:space="preserve">978-5-16-005009-6</t>
  </si>
  <si>
    <t xml:space="preserve">38.03.01, 38.03.05, 09.03.03, 38.03.06, 38.03.07, 38.03.02, 38.03.04, 38.03.03</t>
  </si>
  <si>
    <t xml:space="preserve">Рекомендовано в качестве учебного пособия студентам высших учебных заведений, обучающихся по направлению 38.03.01 «Экономика»</t>
  </si>
  <si>
    <t xml:space="preserve">Российская таможенная академия</t>
  </si>
  <si>
    <t xml:space="preserve">103300.12.01</t>
  </si>
  <si>
    <t xml:space="preserve">Информационные системы в экономике: Уч.пос. / Под ред. Чистова Д.В. - М.:НИЦ ИНФРА-М,2023 - 234 с.(ВО)(П)</t>
  </si>
  <si>
    <t xml:space="preserve">Чистов Д. В.</t>
  </si>
  <si>
    <t xml:space="preserve">978-5-16-003511-6</t>
  </si>
  <si>
    <t xml:space="preserve">38.03.10, 09.03.02, 38.03.01, 38.03.05, 09.03.03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. "Финансы и кредит", "Бух. учет, анализ и аудит", "Мировая экономика", "Налоги и налогообложение"</t>
  </si>
  <si>
    <t xml:space="preserve">726004.04.01</t>
  </si>
  <si>
    <t xml:space="preserve">Информационные системы и програм. Спец. по информ. системам...: Уч. / М.С.Логачев-М.:НИЦ ИНФРА-М,2022-576с.(СПО)(П)</t>
  </si>
  <si>
    <t xml:space="preserve">ИНФОРМАЦИОННЫЕ СИСТЕМЫ И ПРОГРАММИРОВАНИЕ. СПЕЦИАЛИСТ ПО ИНФОРМАЦИОННЫМ СИСТЕМАМ. ВЫПУСКНАЯ КВАЛИФИКАЦИОННАЯ РАБОТА</t>
  </si>
  <si>
    <t xml:space="preserve">Логачев М.С.</t>
  </si>
  <si>
    <t xml:space="preserve">978-5-16-01591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Московский политехнический университет</t>
  </si>
  <si>
    <t xml:space="preserve">701990.03.01</t>
  </si>
  <si>
    <t xml:space="preserve">Информационные системы и программирование...: Уч. / М.С.Логачев - М.:НИЦ ИНФРА-М,2022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09.02.03, 09.02.04, 09.02.05, 09.02.07</t>
  </si>
  <si>
    <t xml:space="preserve">267500.10.01</t>
  </si>
  <si>
    <t xml:space="preserve">Информационные системы и технологии: Уч.пос. / О.Л.Голицына-М.:Форум, НИЦ ИНФРА-М,2023-400 с(ВО)(п)</t>
  </si>
  <si>
    <t xml:space="preserve">Голицына О. Л., Максимов Н. В., Попов И. И.</t>
  </si>
  <si>
    <t xml:space="preserve">978-5-00091-776-3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направлению «Прикладная информатика»</t>
  </si>
  <si>
    <t xml:space="preserve">700479.02.01</t>
  </si>
  <si>
    <t xml:space="preserve">Информационные системы предпр.: Уч.пос. / А.О.Варфоломеева- 2 изд.-М.:НИЦ ИНФРА-М,2023-330с(СПО)(П)</t>
  </si>
  <si>
    <t xml:space="preserve">ИНФОРМАЦИОННЫЕ СИСТЕМЫ ПРЕДПРИЯТИЯ, ИЗД.2</t>
  </si>
  <si>
    <t xml:space="preserve">Варфоломеева А.О., Коряковский А.В., Романов В.П.</t>
  </si>
  <si>
    <t xml:space="preserve">978-5-16-014729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4 «Информационные системы (по отраслям)», 09.02.05 «Прикладная информатика (по отраслям)»</t>
  </si>
  <si>
    <t xml:space="preserve">211100.08.01</t>
  </si>
  <si>
    <t xml:space="preserve">Информационные системы предприятия: Уч.пос. / А.О.Варфоломеева - 2изд.-М.:НИЦ ИНФРА-М,2022-330с.(ВО)</t>
  </si>
  <si>
    <t xml:space="preserve">978-5-16-012274-8</t>
  </si>
  <si>
    <t xml:space="preserve">09.03.01, 09.03.02, 46.04.02, 38.04.01, 38.04.02, 38.04.05, 09.04.03, 21.04.01, 09.04.01, 09.04.02, 38.03.01, 38.03.05, 09.03.03, 38.03.02, 45.03.04, 41.03.06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направлению 09.03.03. «Прикладная информатика» и экономическим специальностям</t>
  </si>
  <si>
    <t xml:space="preserve">085640.12.01</t>
  </si>
  <si>
    <t xml:space="preserve">Информационные системы: Уч.пос. / О.Л.Голицына - 2-е изд.-М.:Форум, НИЦ ИНФРА-М,2024.-448 с.(ВО)(п)</t>
  </si>
  <si>
    <t xml:space="preserve">ИНФОРМАЦИОННЫЕ СИСТЕМЫ, ИЗД.2</t>
  </si>
  <si>
    <t xml:space="preserve">978-5-91134-833-5</t>
  </si>
  <si>
    <t xml:space="preserve">09.02.03, 46.03.02, 09.03.01, 09.03.04, 09.03.02, 11.03.01, 11.03.03, 11.03.04, 28.03.01, 12.03.03, 12.03.04, 16.03.03, 16.03.01, 16.03.02, 15.03.01, 15.03.03, 27.03.05, 10.04.01, 09.04.03, 15.04.04, 09.04.01, 09.04.04, 09.04.02, 09.03.03, 45.03.04</t>
  </si>
  <si>
    <t xml:space="preserve">Рекомендовано Учебно-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, обучающихся по специальности  510200 "Прикладная  математика и информатика"</t>
  </si>
  <si>
    <t xml:space="preserve">684812.01.01</t>
  </si>
  <si>
    <t xml:space="preserve">Информационные системы: Уч.пос. / О.Л.Голицына и др. - 2 изд.-М.:Форум, НИЦ ИНФРА-М,2018-448 с.-(СПО)(П)</t>
  </si>
  <si>
    <t xml:space="preserve">978-5-00091-594-3</t>
  </si>
  <si>
    <t xml:space="preserve">133150.18.01</t>
  </si>
  <si>
    <t xml:space="preserve">Информационные технол. в науке и образ.: Уч.пос. / Е.Л.Федотова - М.:ИД ФОРУМ, НИЦ ИНФРА-М,2023-335с.(П)</t>
  </si>
  <si>
    <t xml:space="preserve">ИНФОРМАЦИОННЫЕ ТЕХНОЛОГИИ В НАУКЕ И ОБРАЗОВАНИИ</t>
  </si>
  <si>
    <t xml:space="preserve">978-5-8199-0884-6</t>
  </si>
  <si>
    <t xml:space="preserve">44.04.02, 44.04.01, 44.04.03, 44.04.04, 09.04.03, 09.04.01, 09.04.04, 09.04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УГСН 44.03.00 «Образование и педагогические науки» (квалификация (степень) «бакалавр»)</t>
  </si>
  <si>
    <t xml:space="preserve">687639.07.01</t>
  </si>
  <si>
    <t xml:space="preserve">Информационные технолигии в юр. деят.: Уч.пос. / Г.А.Серова - М.:НИЦ ИНФРА-М,2023 - 241 с.-(ВО)(П)</t>
  </si>
  <si>
    <t xml:space="preserve">ИНФОРМАЦИОННЫЕ ТЕХНОЛОГИИ В ЮРИДИЧЕСКОЙ ДЕЯТЕЛЬНОСТИ</t>
  </si>
  <si>
    <t xml:space="preserve">Серова Г.А.</t>
  </si>
  <si>
    <t xml:space="preserve">978-5-16-014579-2</t>
  </si>
  <si>
    <t xml:space="preserve">40.03.01, 40.04.01, 40.05.01, 40.05.02, 40.05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40.00.00 «Юриспруденция» (протокол № 12 от 24.06.2019)</t>
  </si>
  <si>
    <t xml:space="preserve">130450.11.01</t>
  </si>
  <si>
    <t xml:space="preserve">Информационные технологии в коммерции: Уч.пос. / Л.П.Гаврилов, - 2 изд.-М.:НИЦ ИНФРА-М,2024.-369 с.(ВО)(П)</t>
  </si>
  <si>
    <t xml:space="preserve">ИНФОРМАЦИОННЫЕ ТЕХНОЛОГИИ В КОММЕРЦИИ, ИЗД.2</t>
  </si>
  <si>
    <t xml:space="preserve">Гаврилов Л.П.</t>
  </si>
  <si>
    <t xml:space="preserve">978-5-16-016187-7</t>
  </si>
  <si>
    <t xml:space="preserve">38.04.06, 38.03.06</t>
  </si>
  <si>
    <t xml:space="preserve">Допущено Учебно-методическим объединением по образованию в области коммерции и маркетинга вкачестве учебного пособия для студентов вузов</t>
  </si>
  <si>
    <t xml:space="preserve">Военная академия Ракетных войск стратегического назначения им. Петра Великого</t>
  </si>
  <si>
    <t xml:space="preserve">130450.09.01</t>
  </si>
  <si>
    <t xml:space="preserve">Информационные технологии в коммерции: Уч.пос./ Л.П.Гаврилов-М.:НИЦ ИНФРА-М,2020-238с(ВО:Бакалавр.)(П)</t>
  </si>
  <si>
    <t xml:space="preserve">ИНФОРМАЦИОННЫЕ ТЕХНОЛОГИИ В КОММЕРЦИИ</t>
  </si>
  <si>
    <t xml:space="preserve">Гаврилов Л. П.</t>
  </si>
  <si>
    <t xml:space="preserve">978-5-16-004100-1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специальности 080301 "Коммерция" (торговое дело) и 080111 "Маркетинг"</t>
  </si>
  <si>
    <t xml:space="preserve">442550.06.01</t>
  </si>
  <si>
    <t xml:space="preserve">Информационные технологии в менедж.: Уч. пос./В.И.Карпузова - 2 изд. -М.: Вуз. уч.: ИНФРА-М, 2023-301с. (п)</t>
  </si>
  <si>
    <t xml:space="preserve">ИНФОРМАЦИОННЫЕ ТЕХНОЛОГИИ В МЕНЕДЖМЕНТЕ, ИЗД.2</t>
  </si>
  <si>
    <t xml:space="preserve">Карпузова В. И., Скрипченко Э. Н., Чернышева К. В., Карпузова Н. В.</t>
  </si>
  <si>
    <t xml:space="preserve">978-5-9558-0315-9</t>
  </si>
  <si>
    <t xml:space="preserve">38.04.02, 38.03.02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зводственный менеджмент»)</t>
  </si>
  <si>
    <t xml:space="preserve">257100.08.01</t>
  </si>
  <si>
    <t xml:space="preserve">Информационные технологии в налогообложении: Уч. пос. / А.О. Горбенко - М:КУРС: ИНФРА-М,2022-256с. (О)</t>
  </si>
  <si>
    <t xml:space="preserve">ИНФОРМАЦИОННЫЕ ТЕХНОЛОГИИ В НАЛОГООБЛОЖЕНИИ</t>
  </si>
  <si>
    <t xml:space="preserve">Горбенко А. О., Мамасуев А. В.</t>
  </si>
  <si>
    <t xml:space="preserve">978-5-905554-49-0</t>
  </si>
  <si>
    <t xml:space="preserve">38.03.01</t>
  </si>
  <si>
    <t xml:space="preserve">Рекомендовано Советом Учебно-методического объединения по образованию в области финансов, учета и мировой экономики, в качестве учебного пособия для студентов обучающихся по направлению «Экономика» (степень бакалавра) и специальности/профилю «Бухгалт</t>
  </si>
  <si>
    <t xml:space="preserve">693970.03.01</t>
  </si>
  <si>
    <t xml:space="preserve">Информационные технологии в проф. деят.: Уч. / М.М.Ниматулаев-М.:НИЦ ИНФРА-М,2023.-250 с.(ВО)(П)</t>
  </si>
  <si>
    <t xml:space="preserve">ИНФОРМАЦИОННЫЕ ТЕХНОЛОГИИ В ПРОФЕССИОНАЛЬНОЙ ДЕЯТЕЛЬНОСТИ</t>
  </si>
  <si>
    <t xml:space="preserve">Ниматулаев М.М.</t>
  </si>
  <si>
    <t xml:space="preserve">978-5-16-015399-5</t>
  </si>
  <si>
    <t xml:space="preserve">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38.03.02 «Менеджмент» (квалификация (степень) «бакалавр») (протокол № 5 от 26.03.2020)</t>
  </si>
  <si>
    <t xml:space="preserve">745695.04.01</t>
  </si>
  <si>
    <t xml:space="preserve">Информационные технологии в проф. деят.: Уч. / М.М.Ниматулаев-М.:НИЦ ИНФРА-М,2023.-250 с.(ВО: Спец.)(П)</t>
  </si>
  <si>
    <t xml:space="preserve">978-5-16-016545-5</t>
  </si>
  <si>
    <t xml:space="preserve">40.05.04, 21.02.12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ой группе специальностей 38.05.00 «Экономика и менеджмент» (протокол № 8 от 22.06.2020)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978-5-8199-0752-8</t>
  </si>
  <si>
    <t xml:space="preserve">11.01.09, 09.01.03, 09.01.02, 09.01.01, 21.02.12, 13.02.06, 13.02.09, 23.02.04, 09.02.02, 09.02.01, 09.02.03, 09.02.04, 09.02.05, 10.02.04, 15.02.10, 10.02.05, 09.02.07</t>
  </si>
  <si>
    <t xml:space="preserve">704239.01.01</t>
  </si>
  <si>
    <t xml:space="preserve">Информационные технологии в проф. деятельности: Уч.пос. / С.В.Синаторов, -М.:НИЦ ИНФРА-М,2022.-277 с.(СПО)(П)</t>
  </si>
  <si>
    <t xml:space="preserve">Синаторов С.В., Пикулик О.В., АВАНГАРД-БУКС О.</t>
  </si>
  <si>
    <t xml:space="preserve">978-5-16-016278-2</t>
  </si>
  <si>
    <t xml:space="preserve">44.02.01, 44.02.02, 44.02.03, 44.02.04, 44.02.05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 (протокол № 6 от 16.06.2021)</t>
  </si>
  <si>
    <t xml:space="preserve">Саратовский областной институт развития образования</t>
  </si>
  <si>
    <t xml:space="preserve">730636.02.01</t>
  </si>
  <si>
    <t xml:space="preserve">Информационные технологии в юридической деят/: Уч.пос. / Г.А.Серова-М.:НИЦ ИНФРА-М,2021.-241 с.(П)</t>
  </si>
  <si>
    <t xml:space="preserve">978-5-16-015946-1</t>
  </si>
  <si>
    <t xml:space="preserve">40.02.01, 40.02.02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4 от 30.09.2019)</t>
  </si>
  <si>
    <t xml:space="preserve">719228.03.01</t>
  </si>
  <si>
    <t xml:space="preserve">Информационные технологии и сис.: Уч.пос. / Е.Л.Федотова-М.:ИД ФОРУМ, НИЦ ИНФРА-М,2023.-352 с.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0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099200.11.01</t>
  </si>
  <si>
    <t xml:space="preserve">Информационные технологии и системы: Уч.пос. / Е.Л.Федотова-М.:ИД Форум, НИЦ ИНФРА-М,2023.-352 с.(ВО)(П)</t>
  </si>
  <si>
    <t xml:space="preserve">978-5-8199-0927-0</t>
  </si>
  <si>
    <t xml:space="preserve">09.02.03, 09.03.02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специальности «Прикладная информатика» и другим экономическим специальностям</t>
  </si>
  <si>
    <t xml:space="preserve">139800.09.01</t>
  </si>
  <si>
    <t xml:space="preserve">Информационные технологии упр. проектами: Уч.пос. / Н.М.Светлов - 2 изд. - М.:НИЦ ИНФРА-М,2023-232 с.(ВО)(П)</t>
  </si>
  <si>
    <t xml:space="preserve">ИНФОРМАЦИОННЫЕ ТЕХНОЛОГИИ УПРАВЛЕНИЯ ПРОЕКТАМИ, ИЗД.2</t>
  </si>
  <si>
    <t xml:space="preserve">Светлов Н. М., Светлова Г. Н.</t>
  </si>
  <si>
    <t xml:space="preserve">978-5-16-004472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Центральный экономико-математический институт Российской академии наук</t>
  </si>
  <si>
    <t xml:space="preserve">089750.14.01</t>
  </si>
  <si>
    <t xml:space="preserve">Информационные технологии упр.: Уч. / Б.В.Черников - 2 изд.-М:ИД ФОРУМ,НИЦ ИНФРА-М,2024-368с(ВО)(П)</t>
  </si>
  <si>
    <t xml:space="preserve">ИНФОРМАЦИОННЫЕ ТЕХНОЛОГИИ УПРАВЛЕНИЯ, ИЗД.2</t>
  </si>
  <si>
    <t xml:space="preserve">Черников Б.В.</t>
  </si>
  <si>
    <t xml:space="preserve">978-5-8199-0782-5</t>
  </si>
  <si>
    <t xml:space="preserve">38.03.02, 38.03.04</t>
  </si>
  <si>
    <t xml:space="preserve">Рекомендовано УМО в области экономики, менеджмента, логистики и бизнес-информатики в качестве учебника для студентов высших учебных заведений, обучающихся по направлениям подготовки 38.03.02 «Менеджмент» и 38.03.04 «Государственное и муниципальное управление»</t>
  </si>
  <si>
    <t xml:space="preserve">427250.08.01</t>
  </si>
  <si>
    <t xml:space="preserve">Информационные технологии: разраб. информ. модел..: Уч.пос. /А.В.Затонский-РИОР:ИНФРА-М,2020-344с(о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183-6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230100 «Информатика и вычислительная техника»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978-5-369-01823-1</t>
  </si>
  <si>
    <t xml:space="preserve">441950.06.01</t>
  </si>
  <si>
    <t xml:space="preserve">История защиты информ. в заруб. странах: Уч.пос. / А.В.Бабаш - ИЦ РИОР,НИЦ ИНФРА-М,2021 - 284 с.(ВО)(П)</t>
  </si>
  <si>
    <t xml:space="preserve">ИСТОРИЯ ЗАЩИТЫ ИНФОРМАЦИИ В ЗАРУБЕЖНЫХ СТРАНАХ</t>
  </si>
  <si>
    <t xml:space="preserve">Бабаш А. В., Ларин Д. А.</t>
  </si>
  <si>
    <t xml:space="preserve">978-5-369-01844-6</t>
  </si>
  <si>
    <t xml:space="preserve">09.03.01, 10.03.01, 10.04.01, 01.04.04, 27.04.03</t>
  </si>
  <si>
    <t xml:space="preserve">118450.14.01</t>
  </si>
  <si>
    <t xml:space="preserve">Комплексная защита информ.в корпорат..: Уч.пос. /В.Ф.Шаньгин-М.:ИД ФОРУМ,НИЦ ИНФРА-М,2024-592с(ВО)(п)</t>
  </si>
  <si>
    <t xml:space="preserve">КОМПЛЕКСНАЯ ЗАЩИТА ИНФОРМАЦИИ В КОРПОРАТИВНЫХ СИСТЕМАХ</t>
  </si>
  <si>
    <t xml:space="preserve">978-5-8199-0730-6</t>
  </si>
  <si>
    <t xml:space="preserve">46.03.02, 09.04.03, 27.04.03, 09.03.03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09.03.01 «Информатика и вычислительная техника»</t>
  </si>
  <si>
    <t xml:space="preserve">682954.09.01</t>
  </si>
  <si>
    <t xml:space="preserve">Компьютерная графика и web-дизайн: Уч.пос. / Гагарина Л.Г. - М.:ИД ФОРУМ, НИЦ ИНФРА-М,2023 - 400 с.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90-0</t>
  </si>
  <si>
    <t xml:space="preserve">15.02.08, 09.02.02, 09.02.01, 09.02.03, 09.02.04, 09.02.05, 15.02.15, 09.02.07</t>
  </si>
  <si>
    <t xml:space="preserve">Рекомендовано Учебно-методическим советом по среднему профессиональному образованию в качестве учебного пособия для студентов, обучающихся по УГС 09.02.00 «Информатика и вычислительная техника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467550.08.01</t>
  </si>
  <si>
    <t xml:space="preserve">Компьютерная графика и web-дизайн: Уч.пос. / Т.И. Немцова - М.:ИД ФОРУМ, НИЦ ИНФРА-М,2023 - 400c(П)</t>
  </si>
  <si>
    <t xml:space="preserve">978-5-8199-0703-0</t>
  </si>
  <si>
    <t xml:space="preserve">05.02.01, 07.03.03, 09.03.01, 09.03.03, 09.02.07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«МИЭТ» в качестве учебного пособия для студентов, обучающихся по направлению подготовки 09.03.04 «Программная инженерия»</t>
  </si>
  <si>
    <t xml:space="preserve">683088.04.01</t>
  </si>
  <si>
    <t xml:space="preserve">Компьютерное моделирование многофазных течений при...:Уч.пос. / Е.Ю.Шарай-М.:НИЦ ИНФРА-М,2023-132с(П)</t>
  </si>
  <si>
    <t xml:space="preserve">КОМПЬЮТЕРНОЕ МОДЕЛИРОВАНИЕ МНОГОФАЗНЫХ ТЕЧЕНИЙ ПРИ РЕШЕНИИ ЗАДАЧ ТЕХНОСФЕРНОЙ БЕЗОПАСНОСТИ</t>
  </si>
  <si>
    <t xml:space="preserve">Шарай Е.Ю., Девисилов В.А.</t>
  </si>
  <si>
    <t xml:space="preserve">978-5-16-014257-9</t>
  </si>
  <si>
    <t xml:space="preserve">20.04.01, 20.04.02, 20.05.01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20.00.00 «Техносферная безопасность и природообустройство» в качестве учебного пособия для студентов, обучающихся по основным образовательным программам высшего образования по направлению подготовки магистров 20.04.01 «Техносферная безопасность»</t>
  </si>
  <si>
    <t xml:space="preserve">488850.09.01</t>
  </si>
  <si>
    <t xml:space="preserve">Компьютерное моделирование..: Уч. пос. / Г.К. Сосновиков - М.: Форум:  НИЦ ИНФРА-М, 2023-112 с.(О)</t>
  </si>
  <si>
    <t xml:space="preserve">КОМПЬЮТЕРНОЕ МОДЕЛИРОВАНИЕ. ПРАКТИКУМ ПО ИМИТАЦИОННОМУ МОДЕЛИРОВАНИЮ В СРЕДЕ GPSS WORLD</t>
  </si>
  <si>
    <t xml:space="preserve">Сосновиков Г.К., Воробейчиков Л.А.</t>
  </si>
  <si>
    <t xml:space="preserve">978-5-00091-035-1</t>
  </si>
  <si>
    <t xml:space="preserve">15.02.07, 09.02.03, 02.03.02, 09.03.02, 11.03.02, 02.04.02, 11.04.02, 09.04.02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11.03.02 «Инфокоммуникационные технологии и системы св</t>
  </si>
  <si>
    <t xml:space="preserve">638282.09.01</t>
  </si>
  <si>
    <t xml:space="preserve">Компьютерное моделирование: Уч. / В.М.Градов и др. - М.:КУРС, НИЦ ИНФРА-М,2023 - 264 с.-(ВО)(П)</t>
  </si>
  <si>
    <t xml:space="preserve">КОМПЬЮТЕРНОЕ МОДЕЛИРОВАНИЕ</t>
  </si>
  <si>
    <t xml:space="preserve">Градов В.М., Овечкин Г.В., Овечкин П.В. и др.</t>
  </si>
  <si>
    <t xml:space="preserve">978-5-906818-79-9</t>
  </si>
  <si>
    <t xml:space="preserve">15.02.07, 02.03.03, 02.04.03</t>
  </si>
  <si>
    <t xml:space="preserve">Рекомендовано Научно-методическим советом «РГРТУ» в качестве учебника для студентов высших учебных заведений. обучающихся по направлению подготовки 02.03.03 — математическое обеспечение и администрирование информационных систем (квалификация «бакалавр»)</t>
  </si>
  <si>
    <t xml:space="preserve">474850.07.01</t>
  </si>
  <si>
    <t xml:space="preserve">Компьютерное формообразование в дизайне: Уч.пос. /Л.Б.Каршакова-НИЦ ИНФРА-М, 2024 - 240с(ВО: Бак.) (п)</t>
  </si>
  <si>
    <t xml:space="preserve">КОМПЬЮТЕРНОЕ ФОРМООБРАЗОВАНИЕ В ДИЗАЙНЕ</t>
  </si>
  <si>
    <t xml:space="preserve">Каршакова Л.Б., Яковлева Н.Б., Бесчастнов П.Н.</t>
  </si>
  <si>
    <t xml:space="preserve">978-5-16-010191-0</t>
  </si>
  <si>
    <t xml:space="preserve">09.03.02, 54.03.01, 54.03.03</t>
  </si>
  <si>
    <t xml:space="preserve">Допущено УМО по образованию в области технологии, конструирования изделий легкой промышленности в качестве учебного пособия для бакалавров и магистров, обучающихся в высших учебных заведениях по направлению подготовки "Информационные системы и технологии», профиль «Информационные технологии в дизайне"</t>
  </si>
  <si>
    <t xml:space="preserve">Российский государственный университет им. А.Н. Косыгина</t>
  </si>
  <si>
    <t xml:space="preserve">064700.16.01</t>
  </si>
  <si>
    <t xml:space="preserve">Компьютерные сети: Уч.пос. / А.В.Кузин - 4 изд. - М.:Форум,НИЦ ИНФРА-М,2023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4.01</t>
  </si>
  <si>
    <t xml:space="preserve">Компьютерные сети: Уч.пос. / Н.В.Максимов - 6 изд. - М.:Форум,НИЦ ИНФРА-М,2023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163200.07.01</t>
  </si>
  <si>
    <t xml:space="preserve">Компьютерные технол. в науке и образ.: Уч.пос. / Л.С.Онокой - М.: ИД ФОРУМ: ИНФРА-М,2019-224с.(ВО)</t>
  </si>
  <si>
    <t xml:space="preserve">КОМПЬЮТЕРНЫЕ ТЕХНОЛОГИИ В НАУКЕ И ОБРАЗОВАНИИ</t>
  </si>
  <si>
    <t xml:space="preserve">Онокой Л. С., Титов В. М.</t>
  </si>
  <si>
    <t xml:space="preserve">Высшее образование : Магистратура</t>
  </si>
  <si>
    <t xml:space="preserve">978-5-8199-0469-5</t>
  </si>
  <si>
    <t xml:space="preserve">39.03.01</t>
  </si>
  <si>
    <t xml:space="preserve">Допущено УМО по классическому университетскому образованию в качестве учебного пособия для студентов вузов, обучающихся в магистратуре по направлению подготовки ВПО 040100 "Социология"</t>
  </si>
  <si>
    <t xml:space="preserve">765368.01.01</t>
  </si>
  <si>
    <t xml:space="preserve">Компьютерные технологии в проф. деят.: Уч. / Н.В.Кузнецова-М.:НИЦ ИНФРА-М,2023.-280 с.(ВО:Магистр)(п)</t>
  </si>
  <si>
    <t xml:space="preserve">КОМПЬЮТЕРНЫЕ ТЕХНОЛОГИИ В ПРОФЕССИОНАЛЬНОЙ ДЕЯТЕЛЬНОСТИ</t>
  </si>
  <si>
    <t xml:space="preserve">Кузнецова Н.В., Морозкина С.С.</t>
  </si>
  <si>
    <t xml:space="preserve">978-5-16-017539-3</t>
  </si>
  <si>
    <t xml:space="preserve">38.04.01</t>
  </si>
  <si>
    <t xml:space="preserve">Кубанский государственный аграрный университет им. И.Т. Трубилина</t>
  </si>
  <si>
    <t xml:space="preserve">Июнь, 2023</t>
  </si>
  <si>
    <t xml:space="preserve">178750.08.01</t>
  </si>
  <si>
    <t xml:space="preserve">Компьютерный видеомонтаж: Уч.пос. / Л.И.Алешин - М.:Форум,2024- 176 с.(О)</t>
  </si>
  <si>
    <t xml:space="preserve">КОМПЬЮТЕРНЫЙ ВИДЕОМОНТАЖ</t>
  </si>
  <si>
    <t xml:space="preserve">Алешин Л. И.</t>
  </si>
  <si>
    <t xml:space="preserve">978-5-91134-634-8</t>
  </si>
  <si>
    <t xml:space="preserve">09.02.05</t>
  </si>
  <si>
    <t xml:space="preserve">Московский государственный институт культуры</t>
  </si>
  <si>
    <t xml:space="preserve">085060.11.01</t>
  </si>
  <si>
    <t xml:space="preserve">Компьютерный практ. по курсу "Информатика": Уч.пос. /В.Т.Безручко-3изд. -ИД ФОРУМ,ИНФРА-М,2023-368с(П)</t>
  </si>
  <si>
    <t xml:space="preserve">КОМПЬЮТЕРНЫЙ ПРАКТИКУМ ПО КУРСУ "ИНФОРМАТИКА", ИЗД.3</t>
  </si>
  <si>
    <t xml:space="preserve">Безручко В. Т.</t>
  </si>
  <si>
    <t xml:space="preserve">978-5-8199-0714-6</t>
  </si>
  <si>
    <t xml:space="preserve">Допущено научно-методическим советом по информатике при Мин. обр. и науки РФ в качестве учебного пособия по дисциплине "Информатика" для студентов вузов, обучающихся по гуманитарным и экономическим направлениям и специальностям</t>
  </si>
  <si>
    <t xml:space="preserve">085870.12.01</t>
  </si>
  <si>
    <t xml:space="preserve">Компьютерный практикум по информатике. Офис. техн.: Уч.пос. / Г.В.Калабухова-М.:ИД Форум, НИЦ ИНФРА-М,2022.-336с.(ВО)(П)</t>
  </si>
  <si>
    <t xml:space="preserve">КОМПЬЮТЕРНЫЙ ПРАКТИКУМ ПО ИНФОРМАТИКЕ. ОФИСНЫЕ ТЕХНОЛОГИИ</t>
  </si>
  <si>
    <t xml:space="preserve">Калабухова Г. В., Титов В. М.</t>
  </si>
  <si>
    <t xml:space="preserve">978-5-8199-0916-4</t>
  </si>
  <si>
    <t xml:space="preserve">Рекомендовано Учебно-методическим объединением по образованию в области социальной работы в качестве учебного пособия для студентов высших учебных заведений, обучающихся по направлению и специальности «Социальная работа»</t>
  </si>
  <si>
    <t xml:space="preserve">Московский городской педагогический университет</t>
  </si>
  <si>
    <t xml:space="preserve">664178.07.01</t>
  </si>
  <si>
    <t xml:space="preserve">Конфигурирование и моделир.в сист.«1С: Предпр.»: Уч. /Э.Г.Дадян - М.:Вуз.уч. НИЦ ИНФРА-М,2023 - 417 с(П)</t>
  </si>
  <si>
    <t xml:space="preserve">КОНФИГУРИРОВАНИЕ И МОДЕЛИРОВАНИЕ В СИСТЕМЕ «1С: ПРЕДПРИЯТИЕ»</t>
  </si>
  <si>
    <t xml:space="preserve">Высшее образование: Магистратура (ФУ)</t>
  </si>
  <si>
    <t xml:space="preserve">978-5-9558-0581-8</t>
  </si>
  <si>
    <t xml:space="preserve">02.03.02, 03.03.02, 01.03.04, 09.03.01, 09.03.04, 01.04.04, 09.03.03</t>
  </si>
  <si>
    <t xml:space="preserve">795913.01.01</t>
  </si>
  <si>
    <t xml:space="preserve">Конфликтно-активное управление проектами разв. систем..: Моногр. / Новосельцев В.И.-М.:НИЦ ИНФРА-М,2023-235с.(п)</t>
  </si>
  <si>
    <t xml:space="preserve">КОНФЛИКТНО-АКТИВНОЕ УПРАВЛЕНИЕ ПРОЕКТАМИ РАЗВИТИЯ СИСТЕМ ОБЕСПЕЧЕНИЯ ИНФОРМАЦИОННОЙ БЕЗОПАСНОСТИ ИНФОКОММУНИКАЦИОННЫХ СЕТЕЙ</t>
  </si>
  <si>
    <t xml:space="preserve">Новосельцев В.И., Кочедыков С.С., Орлова Д.Е. и др.</t>
  </si>
  <si>
    <t xml:space="preserve">978-5-16-018194-3</t>
  </si>
  <si>
    <t xml:space="preserve">10.04.01, 10.05.02, 10.06.01</t>
  </si>
  <si>
    <t xml:space="preserve">Воронежский институт Федеральной службы исполнения наказаний России</t>
  </si>
  <si>
    <t xml:space="preserve">Февраль, 2023</t>
  </si>
  <si>
    <t xml:space="preserve">306200.07.01</t>
  </si>
  <si>
    <t xml:space="preserve">Криптографическая деят. в Рос.от Полтавы до.../ Д.А.Ларин - М.:ИЦ РИОР, НИЦ ИНФРА-М,2023-281 с.(О)</t>
  </si>
  <si>
    <t xml:space="preserve">КРИПТОГРАФИЧЕСКАЯ ДЕЯТЕЛЬНОСТЬ В РОССИИ ОТ ПОЛТАВЫ ДО БОРОДИНА</t>
  </si>
  <si>
    <t xml:space="preserve">Ларин Д. А.</t>
  </si>
  <si>
    <t xml:space="preserve">978-5-369-01384-7</t>
  </si>
  <si>
    <t xml:space="preserve">10.03.01, 10.04.01</t>
  </si>
  <si>
    <t xml:space="preserve">МИРЭА - Российский технологический университет</t>
  </si>
  <si>
    <t xml:space="preserve">654164.08.01</t>
  </si>
  <si>
    <t xml:space="preserve">Криптографическая защита информации: Уч.пос. / С.О.Крамаров -М.:ИЦ РИОР, НИЦ ИНФРА-М,2023-321с.(П)</t>
  </si>
  <si>
    <t xml:space="preserve">КРИПТОГРАФИЧЕСКАЯ ЗАЩИТА ИНФОРМАЦИИ</t>
  </si>
  <si>
    <t xml:space="preserve">Крамаров С.О., Тищенко Е.Н., Соколов С.В. и др.</t>
  </si>
  <si>
    <t xml:space="preserve">978-5-369-01716-6</t>
  </si>
  <si>
    <t xml:space="preserve">11.03.02, 10.03.01, 10.04.01, 38.04.05, 11.04.02, 38.03.05, 11.05.04</t>
  </si>
  <si>
    <t xml:space="preserve">Сургутский государственный университет</t>
  </si>
  <si>
    <t xml:space="preserve">717877.02.01</t>
  </si>
  <si>
    <t xml:space="preserve">Криптографические конструкции на основе функций...: Моногр./ А.В.Соколов-М.:НИЦ ИНФРА-М,2022-192 с.(Науч.мысль)(О)</t>
  </si>
  <si>
    <t xml:space="preserve">КРИПТОГРАФИЧЕСКИЕ КОНСТРУКЦИИ НА ОСНОВЕ ФУНКЦИЙ МНОГОЗНАЧНОЙ ЛОГИКИ</t>
  </si>
  <si>
    <t xml:space="preserve">Соколов А.В., Жданов О.Н.</t>
  </si>
  <si>
    <t xml:space="preserve">978-5-16-015667-5</t>
  </si>
  <si>
    <t xml:space="preserve">15.02.07, 01.03.04, 10.03.01, 10.04.01, 01.04.01, 02.04.02, 10.05.01, 10.05.02, 02.03.01</t>
  </si>
  <si>
    <t xml:space="preserve">Одесский национальний политехнический университет</t>
  </si>
  <si>
    <t xml:space="preserve">447550.06.01</t>
  </si>
  <si>
    <t xml:space="preserve">Криптографические методы защиты информ.:Уч.пос.:Т.1/А.В.Бабаш-2изд.-ИЦ РИОР,НИЦ ИНФРА-М,2021-413с(о)</t>
  </si>
  <si>
    <t xml:space="preserve">КРИПТОГРАФИЧЕСКИЕ МЕТОДЫ ЗАЩИТЫ ИНФОРМАЦИИ, Т.1, ИЗД.2</t>
  </si>
  <si>
    <t xml:space="preserve">Бабаш А. В.</t>
  </si>
  <si>
    <t xml:space="preserve">978-5-369-01267-3</t>
  </si>
  <si>
    <t xml:space="preserve">Учебно-методическое пособие</t>
  </si>
  <si>
    <t xml:space="preserve">02.03.02, 09.03.02, 10.03.01, 10.04.01, 02.04.02, 01.04.02, 09.04.03, 09.04.02, 10.05.04, 01.03.02, 09.03.03</t>
  </si>
  <si>
    <t xml:space="preserve">Рекомендовано Учебно-методическим объединением по образованию в области прикладной информатики в качестве учебно-методического пособия для студентов высших учебных заведений, обучающихся по специальности «Прикладная информатика» и другим междисциплинарным специальностям</t>
  </si>
  <si>
    <t xml:space="preserve">742799.01.01</t>
  </si>
  <si>
    <t xml:space="preserve">Математические задачи координатно-измерит. машин / Н.Г.Чикуров-М.:НИЦ ИНФРА-М,2021.-150 с.(О)</t>
  </si>
  <si>
    <t xml:space="preserve">МАТЕМАТИЧЕСКИЕ ЗАДАЧИ КООРДИНАТНО-ИЗМЕРИТЕЛЬНЫХ МАШИН</t>
  </si>
  <si>
    <t xml:space="preserve">Чикуров Н.Г.</t>
  </si>
  <si>
    <t xml:space="preserve">978-5-16-016483-0</t>
  </si>
  <si>
    <t xml:space="preserve">15.03.03, 15.03.06, 15.03.05, 15.04.05, 15.06.01</t>
  </si>
  <si>
    <t xml:space="preserve">Уфимский государственный авиационный технический университет</t>
  </si>
  <si>
    <t xml:space="preserve">075550.07.01</t>
  </si>
  <si>
    <t xml:space="preserve">Математические методы в программир.: Уч. / В.П.Агальцов -2изд.-М.:ИД ФОРУМ,ИНФРА-М,2017-240с.(ПО)(П)</t>
  </si>
  <si>
    <t xml:space="preserve">МАТЕМАТИЧЕСКИЕ МЕТОДЫ В ПРОГРАММИРОВАНИИ, ИЗД.2</t>
  </si>
  <si>
    <t xml:space="preserve">978-5-8199-0410-7</t>
  </si>
  <si>
    <t xml:space="preserve">10.02.04, 10.02.05</t>
  </si>
  <si>
    <t xml:space="preserve">Рекомендова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2200 "Информатика  и вычислительная техника"</t>
  </si>
  <si>
    <t xml:space="preserve">758795.01.01</t>
  </si>
  <si>
    <t xml:space="preserve">Менеджмент информационного контента: Уч.пос. / В.Н.Шитов - М.:НИЦ ИНФРА-М,2022 - 209 с.(СПО)(П)</t>
  </si>
  <si>
    <t xml:space="preserve">МЕНЕДЖМЕНТ ИНФОРМАЦИОННОГО КОНТЕНТА</t>
  </si>
  <si>
    <t xml:space="preserve">978-5-16-017311-5</t>
  </si>
  <si>
    <t xml:space="preserve">02.03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9 от 17.11.2021)</t>
  </si>
  <si>
    <t xml:space="preserve">312000.03.01</t>
  </si>
  <si>
    <t xml:space="preserve">Метаэвристические алгоритмы поиска оптимального.: Моногр. / А.В.Пантелеев-М.:НИЦ ИНФРА-М,2020-396(п)</t>
  </si>
  <si>
    <t xml:space="preserve">МЕТАЭВРИСТИЧЕСКИЕ АЛГОРИТМЫ ПОИСКА ОПТИМАЛЬНОГО ПРОГРАММНОГО УПРАВЛЕНИЯ</t>
  </si>
  <si>
    <t xml:space="preserve">Пантелеев А.В., Скавинская Д.В., Алёшина Е.А.</t>
  </si>
  <si>
    <t xml:space="preserve">978-5-16-011841-3</t>
  </si>
  <si>
    <t xml:space="preserve">01.03.04</t>
  </si>
  <si>
    <t xml:space="preserve">Московский авиационный институт (национальный исследовательский университет)</t>
  </si>
  <si>
    <t xml:space="preserve">443750.06.01</t>
  </si>
  <si>
    <t xml:space="preserve">Методика выбора ключевой информ. для алгоритма..: Моногр. / О.Н.Жданов-М.: НИЦ ИНФРА-М, 2021-88с.(О)</t>
  </si>
  <si>
    <t xml:space="preserve">МЕТОДИКА ВЫБОРА КЛЮЧЕВОЙ ИНФОРМАЦИИ ДЛЯ АЛГОРИТМА БЛОЧНОГО ШИФРОВАНИЯ</t>
  </si>
  <si>
    <t xml:space="preserve">Жданов О.Н.</t>
  </si>
  <si>
    <t xml:space="preserve">978-5-16-006890-9</t>
  </si>
  <si>
    <t xml:space="preserve">01.03.04, 01.04.04, 01.04.01, 02.04.01, 01.04.02, 01.03.01, 02.03.01</t>
  </si>
  <si>
    <t xml:space="preserve">Сибирский государственный университет науки и технологий им. академика М.Ф. Решетнева</t>
  </si>
  <si>
    <t xml:space="preserve">239300.08.01</t>
  </si>
  <si>
    <t xml:space="preserve">Методология и технология имитац. исслед. слож. сист.:Моногр./В.В.Девятков-Вуз. уч.:ИНФРА-М,2023-445с (п)</t>
  </si>
  <si>
    <t xml:space="preserve">МЕТОДОЛОГИЯ И ТЕХНОЛОГИЯ ИМИТАЦИОННЫХ ИССЛЕДОВАНИЙ СЛОЖНЫХ СИСТЕМ: СОВРЕМЕННОЕ СОСТОЯНИЕ И ПЕРСПЕКТИВЫ РАЗВИТИЯ</t>
  </si>
  <si>
    <t xml:space="preserve">Девятков В. В.</t>
  </si>
  <si>
    <t xml:space="preserve">Научная книга</t>
  </si>
  <si>
    <t xml:space="preserve">978-5-9558-0338-8</t>
  </si>
  <si>
    <t xml:space="preserve">02.03.02, 02.03.03, 03.03.03, 01.03.03, 02.04.03, 02.04.01, 02.04.02, 01.04.03, 02.03.01</t>
  </si>
  <si>
    <t xml:space="preserve">719226.02.01</t>
  </si>
  <si>
    <t xml:space="preserve">Методология создания информ. сис.: Уч.пос. / А.М.Карминский - 2 изд.-М.:ИД Форум, НИЦ ИНФРА-М,2023-320 с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38.02.04, 38.02.05, 09.02.03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170900.08.01</t>
  </si>
  <si>
    <t xml:space="preserve">Методология создания информ. сист.: Уч. пос. / А.М.Карминский-2изд.-М.:ИД ФОРУМ:ИНФРА-М, 2023-320с.(ВО)</t>
  </si>
  <si>
    <t xml:space="preserve">978-5-8199-0494-7</t>
  </si>
  <si>
    <t xml:space="preserve">09.03.02, 09.04.02, 38.03.01, 38.03.02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специальности "Менеджмент организации"</t>
  </si>
  <si>
    <t xml:space="preserve">631443.02.01</t>
  </si>
  <si>
    <t xml:space="preserve">Методы и алгоритмы обработки данных: Уч.пос. / А.А.Григорьев - М.:НИЦ ИНФРА-М,2018-256с.(ВО)(П)</t>
  </si>
  <si>
    <t xml:space="preserve">МЕТОДЫ И АЛГОРИТМЫ ОБРАБОТКИ ДАННЫХ</t>
  </si>
  <si>
    <t xml:space="preserve">Григорьев А.А.</t>
  </si>
  <si>
    <t xml:space="preserve">978-5-16-011916-8</t>
  </si>
  <si>
    <t xml:space="preserve">38.04.01, 38.04.02, 38.05.01, 38.03.01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631443.05.01</t>
  </si>
  <si>
    <t xml:space="preserve">Методы и алгоритмы обработки данных: Уч.пос. / А.А.Григорьев, - 2 изд.-М.:НИЦ ИНФРА-М,2023.-383 с.(ВО)(П)</t>
  </si>
  <si>
    <t xml:space="preserve">МЕТОДЫ И АЛГОРИТМЫ ОБРАБОТКИ ДАННЫХ, ИЗД.2</t>
  </si>
  <si>
    <t xml:space="preserve">Григорьев А.А., Исаев Е.А.</t>
  </si>
  <si>
    <t xml:space="preserve">978-5-16-01558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экономическим направлениям подготовки и специальностям  (протокол № 8 от 22.06.2020)</t>
  </si>
  <si>
    <t xml:space="preserve">719225.05.01</t>
  </si>
  <si>
    <t xml:space="preserve">Методы и средства проектир. информац. сис.: Уч.пос. / Н.Н.Заботина-М.:НИЦ ИНФРА-М,2023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09.02.03, 0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Ярославский государственный медицинский университет</t>
  </si>
  <si>
    <t xml:space="preserve">439500.07.01</t>
  </si>
  <si>
    <t xml:space="preserve">Методы оптимальных решений: Уч. / И.Н.Мастяева и др. - М.:КУРС, НИЦ ИНФРА-М,2023 - 384 с.(п)</t>
  </si>
  <si>
    <t xml:space="preserve">МЕТОДЫ ОПТИМАЛЬНЫХ РЕШЕНИЙ</t>
  </si>
  <si>
    <t xml:space="preserve">Мастяева И.Н., Горемыкина Г.И., Семенихина О.Н.</t>
  </si>
  <si>
    <t xml:space="preserve">978-5-905554-24-7</t>
  </si>
  <si>
    <t xml:space="preserve">791570.01.01</t>
  </si>
  <si>
    <t xml:space="preserve">Методы цифровой обработки и распознавания речи/ А.Г.Шишкин-М.:НИЦ ИНФРА-М,2023.-347 с.(о)</t>
  </si>
  <si>
    <t xml:space="preserve">МЕТОДЫ ЦИФРОВОЙ ОБРАБОТКИ И РАСПОЗНАВАНИЯ РЕЧИ</t>
  </si>
  <si>
    <t xml:space="preserve">Шишкин А.Г.</t>
  </si>
  <si>
    <t xml:space="preserve">978-5-16-018017-5</t>
  </si>
  <si>
    <t xml:space="preserve">45.04.04, 02.04.02, 01.04.02, 09.04.03, 09.04.04, 10.05.03, 01.06.01, 02.06.01, 09.06.01, 10.06.01, 45.06.01</t>
  </si>
  <si>
    <t xml:space="preserve">418200.04.01</t>
  </si>
  <si>
    <t xml:space="preserve">Методы, модели и алгоритмы в автоматизир...: Моногр. / М.В.Головицына-М.:НИЦ ИНФРА-М,2019-276с.(О)</t>
  </si>
  <si>
    <t xml:space="preserve">МЕТОДЫ, МОДЕЛИ И АЛГОРИТМЫ В АВТОМАТИЗИРОВАННОЙ ПОДГОТОВКЕ И ОПЕРАТИВНОМ УПРАВЛЕНИИ ПРОИЗВОДСТВОМ РЭС</t>
  </si>
  <si>
    <t xml:space="preserve">Головицына М.В.</t>
  </si>
  <si>
    <t xml:space="preserve">978-5-16-009773-2</t>
  </si>
  <si>
    <t xml:space="preserve">11.04.04, 11.04.03, 11.04.01, 11.04.02</t>
  </si>
  <si>
    <t xml:space="preserve">287000.08.01</t>
  </si>
  <si>
    <t xml:space="preserve">Методы, модели, средства хранения и обр.данных: Уч. / Э.Г.Дадян-М.:Вуз.уч.,НИЦ ИНФРА-М,2022-168с.(П)</t>
  </si>
  <si>
    <t xml:space="preserve">МЕТОДЫ, МОДЕЛИ, СРЕДСТВА ХРАНЕНИЯ И ОБРАБОТКИ ДАННЫХ</t>
  </si>
  <si>
    <t xml:space="preserve">Дадян Э.Г., Зеленков Ю.А.</t>
  </si>
  <si>
    <t xml:space="preserve">978-5-9558-0490-3</t>
  </si>
  <si>
    <t xml:space="preserve">02.03.02, 02.03.03, 03.03.02, 01.03.04, 09.03.01, 09.03.04, 02.04.03, 01.04.04, 02.04.01, 02.04.02, 01.04.02, 02.03.01, 01.03.02, 09.03.03</t>
  </si>
  <si>
    <t xml:space="preserve">711172.06.01</t>
  </si>
  <si>
    <t xml:space="preserve">Микропроцессорные системы: Уч. / В.В.Гуров - М.:НИЦ ИНФРА-М,2023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09.02.01, 09.02.05, 10.02.02, 10.02.03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286700.09.01</t>
  </si>
  <si>
    <t xml:space="preserve">Микропроцессорные системы: Уч. / В.В.Гуров - М.:НИЦ ИНФРА-М,2023.-336 с.-(ВО: Бакалавриат)(П)</t>
  </si>
  <si>
    <t xml:space="preserve">978-5-16-009950-7</t>
  </si>
  <si>
    <t xml:space="preserve">23.02.06, 15.02.07, 09.03.01, 09.03.04, 09.03.02, 09.04.03, 09.04.01, 09.04.04, 09.04.02, 09.03.03</t>
  </si>
  <si>
    <t xml:space="preserve">Допущено Учебно-методическим объединением по образованию в области прикладной информатики в качестве учебника для студентов высших учебных заведений, обучающихся по направлению 09.03.03 «Прикладная информатика»</t>
  </si>
  <si>
    <t xml:space="preserve">108350.12.01</t>
  </si>
  <si>
    <t xml:space="preserve">Многомерный стат. анализ в эконом. задачах: Уч. пос. / Под ред. И.В. Орловой - Вуз. уч.,2024 - 310с.(П)</t>
  </si>
  <si>
    <t xml:space="preserve">МНОГОМЕРНЫЙ СТАТИСТИЧЕСКИЙ АНАЛИЗ В ЭКОНОМИЧЕСКИХ ЗАДАЧАХ: КОМПЬЮТЕРНОЕ МОДЕЛИРОВАНИЕ В SPSS</t>
  </si>
  <si>
    <t xml:space="preserve">Концевая Н.В., Орлова И.В., Турундаевский В.Б. и др.</t>
  </si>
  <si>
    <t xml:space="preserve">978-5-9558-0108-7</t>
  </si>
  <si>
    <t xml:space="preserve">38.03.01, 38.03.05, 38.03.06, 38.03.07, 38.03.02, 38.03.04</t>
  </si>
  <si>
    <t xml:space="preserve">Рекомендовано Научно-методическим советом по заочному экономическому образованию в качестве учебного пособия для студентов высших учебных заведений, обучающихся по экономическим специальностям</t>
  </si>
  <si>
    <t xml:space="preserve">668586.02.01</t>
  </si>
  <si>
    <t xml:space="preserve">Многоэтапный анализ архитект. надеж.и синтез..: Моногр. / А.С.Кузнецов-М.:НИЦ ИНФРА-М, СФУ,2020-143с</t>
  </si>
  <si>
    <t xml:space="preserve">МНОГОЭТАПНЫЙ АНАЛИЗ АРХИТЕКТУРНОЙ НАДЕЖНОСТИ И СИНТЕЗ ОТКАЗОУСТОЙЧИВОГО ПРОГРАММНОГО ОБЕСПЕЧЕНИЯ СЛОЖНЫХ СИСТЕМ</t>
  </si>
  <si>
    <t xml:space="preserve">Кузнецов А.С., Ченцов С.В., Царев Р.Ю.</t>
  </si>
  <si>
    <t xml:space="preserve">978-5-16-013303-4</t>
  </si>
  <si>
    <t xml:space="preserve">09.04.01, 09.04.02, 09.06.01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Башкатов А.М.</t>
  </si>
  <si>
    <t xml:space="preserve">978-5-16-016162-4</t>
  </si>
  <si>
    <t xml:space="preserve">15.02.08, 15.02.07, 09.02.03, 09.02.04, 09.02.05, 15.02.09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Приднестровский Государственный университет им. Т. Г. Шевченко</t>
  </si>
  <si>
    <t xml:space="preserve">674630.03.01</t>
  </si>
  <si>
    <t xml:space="preserve">Моделирование в OpenSCAD: на примерах: Уч.пос. / А.М.Башкатов-М.:НИЦ ИНФРА-М,2023.-333 с.(ВО)(П)</t>
  </si>
  <si>
    <t xml:space="preserve">МОДЕЛИРОВАНИЕ В OPENSCAD: НА ПРИМЕРАХ</t>
  </si>
  <si>
    <t xml:space="preserve">978-5-16-013011-8</t>
  </si>
  <si>
    <t xml:space="preserve">09.03.01, 15.03.02, 15.03.01, 15.03.04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3 «Прикладная информатика», 15.03.02 «Технологические машины и оборудование» (квалификация (степень) «бакалавр») (протокол № 15 от 14.10.2019)</t>
  </si>
  <si>
    <t xml:space="preserve">475750.11.01</t>
  </si>
  <si>
    <t xml:space="preserve">Моделирование сис. защиты информ.: Практ.: Уч.пос. / А.В.Бабаш - 3 изд.-М.:ИЦ РИОР, НИЦ ИНФРА-М,2023-320 с.(ВО)(О)</t>
  </si>
  <si>
    <t xml:space="preserve">МОДЕЛИРОВАНИЕ СИСТЕМЫ ЗАЩИТЫ ИНФОРМАЦИИ: ПРАКТИКУМ, ИЗД.3</t>
  </si>
  <si>
    <t xml:space="preserve">Бабаш А.В., Баранова Е.К.</t>
  </si>
  <si>
    <t xml:space="preserve">978-5-369-01848-4</t>
  </si>
  <si>
    <t xml:space="preserve">46.03.02, 10.03.01, 10.04.01, 38.04.05, 10.05.04, 10.05.02, 38.03.05, 09.03.03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направлению «Прикладная информатика»</t>
  </si>
  <si>
    <t xml:space="preserve">475750.05.01</t>
  </si>
  <si>
    <t xml:space="preserve">Моделирование сист. защиты..:Практ.: Уч.пос./Е.К.Баранова - 2изд.-М.:ИЦ РИОР, НИЦ ИНФРА-М,2019-224с.(ВО)(О)</t>
  </si>
  <si>
    <t xml:space="preserve">МОДЕЛИРОВАНИЕ СИСТЕМЫ ЗАЩИТЫ ИНФОРМАЦИИ: ПРАКТИКУМ, ИЗД.2</t>
  </si>
  <si>
    <t xml:space="preserve">Баранова Е. К., Бабаш А. В.</t>
  </si>
  <si>
    <t xml:space="preserve">978-5-369-01559-9</t>
  </si>
  <si>
    <t xml:space="preserve">301600.07.01</t>
  </si>
  <si>
    <t xml:space="preserve">Моделирование систем упр.с прим.Matlab:Уч.пос./А.Н.Тимохин-М.:НИЦ ИНФРА-М,2023-256с(ВО:Бакалавр.)(п)</t>
  </si>
  <si>
    <t xml:space="preserve">МОДЕЛИРОВАНИЕ СИСТЕМ УПРАВЛЕНИЯ С ПРИМЕНЕНИЕМ MATLAB</t>
  </si>
  <si>
    <t xml:space="preserve">Тимохин А.Н., Румянцев Ю.Д., Тимохин А.Н.</t>
  </si>
  <si>
    <t xml:space="preserve">978-5-16-010185-9</t>
  </si>
  <si>
    <t xml:space="preserve">15.03.04, 15.04.04</t>
  </si>
  <si>
    <t xml:space="preserve">Рекомендовано в качестве учебного пособия для студентов высших учебных заведений, обучающихся по направлению подготовки 15.03.04 «Автоматизация технологических процессов и производств» (квалификация (степень) «бакалавр»)</t>
  </si>
  <si>
    <t xml:space="preserve">684154.03.01</t>
  </si>
  <si>
    <t xml:space="preserve">Моделирование фин.-хоз. деят. компании в Project Expert: Уч.пос. / Я.Л.Гобарева-М.:НИЦ ИНФРА-М,2023-197с(П)</t>
  </si>
  <si>
    <t xml:space="preserve">МОДЕЛИРОВАНИЕ ФИНАНСОВО-ХОЗЯЙСТВЕННОЙ ДЕЯТЕЛЬНОСТИ КОМПАНИИ В PROJECT EXPERT</t>
  </si>
  <si>
    <t xml:space="preserve">978-5-16-014387-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668583.02.01</t>
  </si>
  <si>
    <t xml:space="preserve">Мультиверсионное програм.обеспеч....: Моногр./ Р.Ю.Царев.-М.:НИЦ ИНФРА-М, СФУ,2023-117с(Науч.мысль)</t>
  </si>
  <si>
    <t xml:space="preserve">МУЛЬТИВЕРСИОННОЕ ПРОГРАММНОЕ ОБЕСПЕЧЕНИЕ. АЛГОРИТМЫ ГОЛОСОВАНИЯ И ОЦЕНКА НАДЁЖНОСТИ</t>
  </si>
  <si>
    <t xml:space="preserve">Царев Р.Ю., Штарик А.В., Штарик Е.Н.</t>
  </si>
  <si>
    <t xml:space="preserve">978-5-16-013283-9</t>
  </si>
  <si>
    <t xml:space="preserve">09.04.03, 09.04.01, 09.04.04, 09.04.02, 09.06.01</t>
  </si>
  <si>
    <t xml:space="preserve">719163.02.01</t>
  </si>
  <si>
    <t xml:space="preserve">Наукометрический аппарат исслед. в сфере соврем. образ.: Моногр./В.А.Дадалко-М.:НИЦ ИНФРА-М,2024-182с.(О)</t>
  </si>
  <si>
    <t xml:space="preserve">НАУКОМЕТРИЧЕСКИЙ АППАРАТ ИССЛЕДОВАНИЙ В СФЕРЕ СОВРЕМЕННОГО ОБРАЗОВАНИЯ</t>
  </si>
  <si>
    <t xml:space="preserve">Дадалко В.А.</t>
  </si>
  <si>
    <t xml:space="preserve">Научная мысль - Финансовый университет</t>
  </si>
  <si>
    <t xml:space="preserve">978-5-16-014920-2</t>
  </si>
  <si>
    <t xml:space="preserve">00.03.16, 00.05.16, 00.04.16</t>
  </si>
  <si>
    <t xml:space="preserve">797754.01.01</t>
  </si>
  <si>
    <t xml:space="preserve">Обеспечение информац. безопас. в сети Интернет: Моногр. / А.А.Максуров-М.:НИЦ ИНФРА-М,2023.-226 с.(п)</t>
  </si>
  <si>
    <t xml:space="preserve">ОБЕСПЕЧЕНИЕ ИНФОРМАЦИОННОЙ БЕЗОПАСНОСТИ В СЕТИ ИНТЕРНЕТ</t>
  </si>
  <si>
    <t xml:space="preserve">Максуров А.А.</t>
  </si>
  <si>
    <t xml:space="preserve">978-5-16-018251-3</t>
  </si>
  <si>
    <t xml:space="preserve">10.04.01, 40.04.01, 10.05.04, 40.05.01, 40.05.02, 10.05.01, 10.05.03, 10.05.05, 10.05.02, 10.06.01, 40.06.01, 10.05.07</t>
  </si>
  <si>
    <t xml:space="preserve">Ярославский государственный университет им. П.Г. Демидова</t>
  </si>
  <si>
    <t xml:space="preserve">Апрель, 2023</t>
  </si>
  <si>
    <t xml:space="preserve">700689.02.01</t>
  </si>
  <si>
    <t xml:space="preserve">Обобщенные графы и грамматики: Уч.пос. / А.И.Миков - М.:НИЦ ИНФРА-М,2023 - 192 с.(ВО: Магистр/)(П)</t>
  </si>
  <si>
    <t xml:space="preserve">ОБОБЩЕННЫЕ ГРАФЫ И ГРАММАТИКИ</t>
  </si>
  <si>
    <t xml:space="preserve">Миков А.И.</t>
  </si>
  <si>
    <t xml:space="preserve">978-5-16-014970-7</t>
  </si>
  <si>
    <t xml:space="preserve">02.04.03, 02.04.01, 02.04.02, 09.04.03, 09.04.01, 09.04.04, 09.04.02, 09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группам направлений подготовки 02.00.00 «Компьютерные и информационные науки», 09.00.00 «Информатика и вычислительная техника» (квалификация (степень) «магистр») (протокол № 12 от 14.12.2020)</t>
  </si>
  <si>
    <t xml:space="preserve">Кубанский государственный университет</t>
  </si>
  <si>
    <t xml:space="preserve">764638.01.01</t>
  </si>
  <si>
    <t xml:space="preserve">Обработка отраслевой информации: Уч.пос. / В.Н.Шитов-М.:НИЦ ИНФРА-М,2022.-184 с.(СПО)(П)</t>
  </si>
  <si>
    <t xml:space="preserve">ОБРАБОТКА ОТРАСЛЕВОЙ ИНФОРМАЦИИ</t>
  </si>
  <si>
    <t xml:space="preserve">978-5-16-017373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 от 12.01.2022)</t>
  </si>
  <si>
    <t xml:space="preserve">666958.04.01</t>
  </si>
  <si>
    <t xml:space="preserve">Обработка эксперимент. данных на ЭВМ: Уч. / О.С.Логунова - 2 изд.-М.:НИЦ ИНФРА-М,2023.-377 с.(ВО)(П)</t>
  </si>
  <si>
    <t xml:space="preserve">ОБРАБОТКА ЭКСПЕРИМЕНТАЛЬНЫХ ДАННЫХ НА ЭВМ, ИЗД.2</t>
  </si>
  <si>
    <t xml:space="preserve">Логунова О.С., Романов П.Ю., Ильина Е.А.</t>
  </si>
  <si>
    <t xml:space="preserve">Высшее образование: Аспирантура</t>
  </si>
  <si>
    <t xml:space="preserve">978-5-16-015870-9</t>
  </si>
  <si>
    <t xml:space="preserve">Профессиональное образование / ВО - Кадры высшей квалификации / Аспирантура</t>
  </si>
  <si>
    <t xml:space="preserve">15.02.07, 09.03.01, 09.03.04, 09.03.02, 11.03.02, 09.04.03, 09.04.01, 09.04.04, 09.04.02, 09.03.03, 09.05.01</t>
  </si>
  <si>
    <t xml:space="preserve">Рекомендовано Межрегиональным учебно-методическим советом профессионального образования в качестве учебника при подготовке кадров высшей квалификации по программам подготовки научно-педагогических кадров в аспирантуре (протокол № 8 от 22.06.2020)</t>
  </si>
  <si>
    <t xml:space="preserve">Магнитогорский государственный технический университет им. Г.И. Носова</t>
  </si>
  <si>
    <t xml:space="preserve">666958.02.01</t>
  </si>
  <si>
    <t xml:space="preserve">Обработка экспериментальных данных на ЭВМ: Уч. / О.С.Логунова и др.-М.:НИЦ ИНФРА-М,2019.-326с(ВО)(П)</t>
  </si>
  <si>
    <t xml:space="preserve">ОБРАБОТКА ЭКСПЕРИМЕНТАЛЬНЫХ ДАННЫХ НА ЭВМ</t>
  </si>
  <si>
    <t xml:space="preserve">Логунова О.С., Романов П.Ю., Ильина Е.А. и др.</t>
  </si>
  <si>
    <t xml:space="preserve">978-5-16-013461-1</t>
  </si>
  <si>
    <t xml:space="preserve">Рекомендовано в качестве учебника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09.03.03 «Прикладная информатика» 09.03.04 «Программная инженерия» (квалификация (степень) «бакалавр»)</t>
  </si>
  <si>
    <t xml:space="preserve">340200.05.01</t>
  </si>
  <si>
    <t xml:space="preserve">Объектно-ориент. прогр. на Visual Basic в ср.Visual Studio.Net/В.Н.Шакин-М.:Форум, НИЦ ИНФРА-М,2023-400с.(П)</t>
  </si>
  <si>
    <t xml:space="preserve">ОБЪЕКТНО-ОРИЕНТИРОВАННОЕ ПРОГРАММИРОВАНИЕ НА VISUAL BASIC В СРЕДЕ VISUAL STUDIO .NET</t>
  </si>
  <si>
    <t xml:space="preserve">В.Н.Шакин, А.В.Загвоздкина, Г.К.Сосновиков</t>
  </si>
  <si>
    <t xml:space="preserve">978-5-00091-048-1</t>
  </si>
  <si>
    <t xml:space="preserve">09.02.03, 02.03.02, 03.03.02, 01.03.04, 09.03.01, 09.03.04, 09.03.02, 02.04.01, 02.04.02, 09.04.03, 09.04.01, 09.04.04, 09.04.02, 02.03.01, 09.03.03</t>
  </si>
  <si>
    <t xml:space="preserve">717829.06.01</t>
  </si>
  <si>
    <t xml:space="preserve">Объектно-ориентир. программир. с примерами на C#: Уч.пос. / П.Б.Хорев-М.:Форум, НИЦ ИНФРА-М,2023.-200 с.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71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462400.05.01</t>
  </si>
  <si>
    <t xml:space="preserve">Объектно-ориентир. программир. с примерами на C#: Уч.пос. / П.Б.Хорев-М.:Форум, НИЦ ИНФРА-М,2023.-200с(ВО)(О)</t>
  </si>
  <si>
    <t xml:space="preserve">978-5-00091-680-3</t>
  </si>
  <si>
    <t xml:space="preserve">02.03.02, 04.03.02, 03.03.02, 09.03.01, 01.03.02, 09.03.03</t>
  </si>
  <si>
    <t xml:space="preserve">Рекомендовано в качестве учебного пособия для студентов высших учебных заведений, обучающихся по направлениям 01.03.02 «Прикладная математика и информатика» и 09.00.00 «Информатика и вычислительная техника»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Шакин В.Н., Загвоздкина А.В., Сосновиков Г.К.</t>
  </si>
  <si>
    <t xml:space="preserve">978-5-00091-551-6</t>
  </si>
  <si>
    <t xml:space="preserve">11.02.14, 11.02.07, 11.02.09, 11.02.10, 11.02.11, 09.02.02, 09.02.01, 09.02.03, 09.02.04, 09.02.05, 10.02.02, 10.02.03, 10.02.01</t>
  </si>
  <si>
    <t xml:space="preserve">041930.24.01</t>
  </si>
  <si>
    <t xml:space="preserve">Операционные сис., среды и оболочки: Уч.пос. / Т.Л.Партыка - 5 изд. - М.:Форум, НИЦ ИНФРА-М,2023-560 с.(СПО)</t>
  </si>
  <si>
    <t xml:space="preserve">ОПЕРАЦИОННЫЕ СИСТЕМЫ, СРЕДЫ И ОБОЛОЧКИ, ИЗД.5</t>
  </si>
  <si>
    <t xml:space="preserve">978-5-00091-501-1</t>
  </si>
  <si>
    <t xml:space="preserve">678060.09.01</t>
  </si>
  <si>
    <t xml:space="preserve">Операционные системы и среды: Уч. для СПО / А.В.Рудаков - М.:КУРС, НИЦ ИНФРА-М,2024 - 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09.02.01, 09.02.03, 09.02.05</t>
  </si>
  <si>
    <t xml:space="preserve">Петровский колледж</t>
  </si>
  <si>
    <t xml:space="preserve">683001.05.01</t>
  </si>
  <si>
    <t xml:space="preserve">Операционные системы. Основы UNIX: Уч.пос. / А.Б.Вавренюк - М.:НИЦ ИНФРА-М,2023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09.02.02, 09.02.03, 09.02.04, 09.02.05</t>
  </si>
  <si>
    <t xml:space="preserve">353700.07.01</t>
  </si>
  <si>
    <t xml:space="preserve">Операционные системы. Основы UNIX: Уч.пос. / А.Б.Вавренюк - М.:НИЦ ИНФРА-М,2023 - 160с(ВО:Бакалавр.)(О)</t>
  </si>
  <si>
    <t xml:space="preserve">978-5-16-010893-3</t>
  </si>
  <si>
    <t xml:space="preserve">09.02.03, 02.03.02, 09.03.03</t>
  </si>
  <si>
    <t xml:space="preserve">Допуще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09.03.03 «Прикладная информатика»</t>
  </si>
  <si>
    <t xml:space="preserve">745643.04.01</t>
  </si>
  <si>
    <t xml:space="preserve">Организационное и тех. обеспеч. информац. безоп...: Уч.пос. / В.Я.Ищейнов - М.:НИЦ ИНФРА-М,2023 - 256 с(П)</t>
  </si>
  <si>
    <t xml:space="preserve">ОРГАНИЗАЦИОННОЕ И ТЕХНИЧЕСКОЕ ОБЕСПЕЧЕНИЕ ИНФОРМАЦИОННОЙ БЕЗОПАСНОСТИ. ЗАЩИТА КОНФИДЕНЦИАЛЬНОЙ ИНФОРМАЦИИ</t>
  </si>
  <si>
    <t xml:space="preserve">Ищейнов В.Я., Мецатунян М.В.</t>
  </si>
  <si>
    <t xml:space="preserve">978-5-16-01653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 специальностей 10.05.00 «Информационная безопасность» (протокол № 8 от 22.06.2020)</t>
  </si>
  <si>
    <t xml:space="preserve">Политехнический колледж № 8 имени дважды Героя Советского Союза И.Ф. Павлова</t>
  </si>
  <si>
    <t xml:space="preserve">265600.06.01</t>
  </si>
  <si>
    <t xml:space="preserve">Организационное и техническое обеспеч. информ..: Уч.пос. / В.Я.Ищейнов - 2 изд.-Форум:ИНФРА-М,2022-256с.(П)</t>
  </si>
  <si>
    <t xml:space="preserve">ОРГАНИЗАЦИОННОЕ И ТЕХНИЧЕСКОЕ ОБЕСПЕЧЕНИЕ ИНФОРМАЦИОННОЙ БЕЗОПАСНОСТИ. ЗАЩИТА КОНФИДЕНЦИАЛЬНОЙ ИНФОРМАЦИИ, ИЗД.2</t>
  </si>
  <si>
    <t xml:space="preserve">978-5-00091-506-6</t>
  </si>
  <si>
    <t xml:space="preserve">Рекомендовано Учебно-методическим объединением по образованию в области историко-архивоведения в качестве учебного пособия для студентов высших учебных заведений, обучающихся по направлению подготовки 10.03.01 «Информационная безопасность»</t>
  </si>
  <si>
    <t xml:space="preserve">640315.04.01</t>
  </si>
  <si>
    <t xml:space="preserve">Организация и тех. работы с конфиденц.документ.: Уч. / В.П.Зверева-М.:КУРС, НИЦ ИНФРА-М,2023-320с(П)</t>
  </si>
  <si>
    <t xml:space="preserve">ОРГАНИЗАЦИЯ И ТЕХНОЛОГИЯ РАБОТЫ С КОНФИДЕНЦИАЛЬНЫМИ ДОКУМЕНТАМИ</t>
  </si>
  <si>
    <t xml:space="preserve">Зверева В.П., Назаров А.В.</t>
  </si>
  <si>
    <t xml:space="preserve">978-5-906818-96-6</t>
  </si>
  <si>
    <t xml:space="preserve">31.02.01, 10.02.01, 10.03.01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, 09.02.06</t>
  </si>
  <si>
    <t xml:space="preserve">364300.07.01</t>
  </si>
  <si>
    <t xml:space="preserve">Основные положения информац. безоп.: Уч.пос. / В.Я.Ищейнов-М.:Форум, НИЦ ИНФРА-М,2023.-208 с.(СПО)(П)</t>
  </si>
  <si>
    <t xml:space="preserve">ОСНОВНЫЕ ПОЛОЖЕНИЯ ИНФОРМАЦИОННОЙ БЕЗОПАСНОСТИ</t>
  </si>
  <si>
    <t xml:space="preserve">978-5-00091-489-2</t>
  </si>
  <si>
    <t xml:space="preserve">09.02.02, 09.02.04, 09.02.05, 46.03.02, 10.03.01, 38.03.05, 09.03.03</t>
  </si>
  <si>
    <t xml:space="preserve">Рекомендовано в качестве учебного пособия для студентов среднего профессионального образования, обучающихся по специальности 10.02.01 «Организация и технология защиты информации»</t>
  </si>
  <si>
    <t xml:space="preserve">693069.04.01</t>
  </si>
  <si>
    <t xml:space="preserve">Основы автоматизир.проектир.: Уч. / Под ред. Карпенко А.П. - М.:НИЦ ИНФРА-М,2023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15.01.36, 15.01.26, 15.01.27, 15.02.08, 15.02.07, 09.02.02, 09.02.01, 09.02.03, 09.02.04, 09.02.05, 15.02.14, 15.02.15, 15.01.32, 15.01.33, 15.01.34, 15.01.3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303300.09.01</t>
  </si>
  <si>
    <t xml:space="preserve">Основы автоматизированного проектирования: Уч. / Карпенко А.П.-М.:НИЦ ИНФРА-М,2022.-329 с.(ВО: Бакалавр.)(П)</t>
  </si>
  <si>
    <t xml:space="preserve">978-5-16-010213-9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09.03.01 «Информатика и вычислительная техника» (квалификация (степень) «бакалавр»)</t>
  </si>
  <si>
    <t xml:space="preserve">636941.06.01</t>
  </si>
  <si>
    <t xml:space="preserve">Основы алгоритм. и програм.(среда PascalABC.Net): Уч.пос./ И.Г.Фризен-М.:Форум,НИЦ ИНФРА-М,2023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2.01</t>
  </si>
  <si>
    <t xml:space="preserve">Основы алгоритм. и программир. на языке Microsoft Visual Basic: Уч.пос./ С.Р.Гуриков-М.:НИЦ ИНФРА-М,2022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09.02.01, 09.02.03, 09.02.04, 09.02.05, 10.02.03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438500.08.01</t>
  </si>
  <si>
    <t xml:space="preserve">Основы алгоритмизации и программир.  в среде LAZARUS: Уч.пос. / С.Р.Гуриков-М.:НИЦ ИНФРА-М,2023.-336 с.(ВО)(П)</t>
  </si>
  <si>
    <t xml:space="preserve">ОСНОВЫ АЛГОРИТМИЗАЦИИ И ПРОГРАММИРОВАНИЯ  В СРЕДЕ LAZARUS</t>
  </si>
  <si>
    <t xml:space="preserve">978-5-16-017638-3</t>
  </si>
  <si>
    <t xml:space="preserve">09.03.01, 09.03.04, 09.03.02, 10.03.01, 09.04.02, 10.05.04, 10.05.01, 10.05.03, 10.05.05, 10.05.02, 27.03.04, 09.03.03, 09.05.01, 10.05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09.00.00 «Информатика и вычислительная техника» (квалификация (степень) «бакалавр») (протокол № 10 от 15.12.2021)</t>
  </si>
  <si>
    <t xml:space="preserve">650404.09.01</t>
  </si>
  <si>
    <t xml:space="preserve">Основы алгоритмизации и программир. на Python: Уч.пос. / С.Р.Гуриков-М.:НИЦ ИНФРА-М,2023.-343 с.(ВО)(П)</t>
  </si>
  <si>
    <t xml:space="preserve">ОСНОВЫ АЛГОРИТМИЗАЦИИ И ПРОГРАММИРОВАНИЯ НА PYTHON</t>
  </si>
  <si>
    <t xml:space="preserve">978-5-16-017142-5</t>
  </si>
  <si>
    <t xml:space="preserve">03.03.02, 05.03.04, 09.03.01, 38.04.05, 27.03.04, 38.03.05, 45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 (квалификация (степень) «бакалавр»)</t>
  </si>
  <si>
    <t xml:space="preserve">683004.06.01</t>
  </si>
  <si>
    <t xml:space="preserve">Основы алгоритмизации и программир. на Python: Уч.пос. / С.Р.Гуриков-М.:НИЦ ИНФРА-М,2023.-343 с.(СПО)(П)</t>
  </si>
  <si>
    <t xml:space="preserve">978-5-16-016906-4</t>
  </si>
  <si>
    <t xml:space="preserve">038960.12.01</t>
  </si>
  <si>
    <t xml:space="preserve">Основы алгоритмизации и программир.: Уч. пос. /О.Л.Голицына - 4 изд. - Форум:ИНФРА-М, 2023-431c.(СПО)</t>
  </si>
  <si>
    <t xml:space="preserve">ОСНОВЫ АЛГОРИТМИЗАЦИИ И ПРОГРАММИРОВАНИЯ, ИЗД.4</t>
  </si>
  <si>
    <t xml:space="preserve">Голицына О. Л., Попов И. И.</t>
  </si>
  <si>
    <t xml:space="preserve">978-5-91134-731-4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074950.15.01</t>
  </si>
  <si>
    <t xml:space="preserve">Основы алгоритмизации и программир.: Уч.пос. / Гагарина Л.Г.-М.:ИД ФОРУМ, НИЦ ИНФРА-М,2022.-414с(П)</t>
  </si>
  <si>
    <t xml:space="preserve">ОСНОВЫ АЛГОРИТМИЗАЦИИ И ПРОГРАММИРОВАНИЯ</t>
  </si>
  <si>
    <t xml:space="preserve">Колдаев В. Д., Гагарина Л. Г.</t>
  </si>
  <si>
    <t xml:space="preserve">978-5-8199-0733-7</t>
  </si>
  <si>
    <t xml:space="preserve">09.02.02, 09.02.01, 09.02.03, 09.02.04, 09.02.05, 02.03.02, 04.03.02, 02.03.03, 03.03.02, 05.03.04, 01.03.04, 09.03.01, 09.03.04, 09.03.03, 44.03.01, 44.03.05, 45.03.04, 50.03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689797.01.01</t>
  </si>
  <si>
    <t xml:space="preserve">Основы алгоритмизации и программирования на Visual C++: Уч.пос. / С.Р.Гуриков - М.:НИЦ ИНФРА-М,2022-515 с.(П)</t>
  </si>
  <si>
    <t xml:space="preserve">ОСНОВЫ АЛГОРИТМИЗАЦИИ И ПРОГРАММИРОВАНИЯ НА VISUAL C++</t>
  </si>
  <si>
    <t xml:space="preserve">978-5-16-015500-5</t>
  </si>
  <si>
    <t xml:space="preserve">00.03.03, 02.03.02, 03.03.02, 09.03.01, 01.03.02, 38.03.05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1.03.02 «Инфокоммуникационные технологии и системы связи», 09.03.01 «Информатика и вычислительная техника», 10.03.01 «Информационная безопасность», 15.03.04 «Автоматизация технологических процессов и производств» (квалификация (степень) «бакалавр») (протокол № 10 от 15.12.2021)</t>
  </si>
  <si>
    <t xml:space="preserve">653023.07.01</t>
  </si>
  <si>
    <t xml:space="preserve">Основы архитектуры,устройство и функц. вычисл.сист.: Уч./В.В.Степина-М.:КУРС,НИЦ ИНФРА-М,2023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09.02.04</t>
  </si>
  <si>
    <t xml:space="preserve">745642.01.01</t>
  </si>
  <si>
    <t xml:space="preserve">Основы информ. безоп. предпр.: Уч.пос. / Н.В.Гришина - М.:НИЦ ИНФРА-М,2021 - 216 с.(ВО)(П)</t>
  </si>
  <si>
    <t xml:space="preserve">ОСНОВЫ ИНФОРМАЦИОННОЙ БЕЗОПАСНОСТИ ПРЕДПРИЯТИЯ</t>
  </si>
  <si>
    <t xml:space="preserve">978-5-16-016534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программам специалитета (протокол № 8 от 22.06.2020)</t>
  </si>
  <si>
    <t xml:space="preserve">771587.01.01</t>
  </si>
  <si>
    <t xml:space="preserve">Основы информ. технолог.: Уч.пос. / Под ред. Гагариной Л.Г. - 2 изд. - М.:НИЦ ИНФРА-М,2022 - 346 с.(П)</t>
  </si>
  <si>
    <t xml:space="preserve">ОСНОВЫ ИНФОРМАЦИОННЫХ ТЕХНОЛОГИЙ, ИЗД.2</t>
  </si>
  <si>
    <t xml:space="preserve">Гагарина Л.Г., Слюсарь В.В., Слюсарь М.В.</t>
  </si>
  <si>
    <t xml:space="preserve">978-5-16-015784-9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"МИЭТ”»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414750.04.01</t>
  </si>
  <si>
    <t xml:space="preserve">Основы информатики и защиты информации: Уч.пос. / Е.К.Баранова - М.:ИЦ РИОР, НИЦ ИНФРА-М,2020-183 с.-(ВО: Бакалавриат)(П)</t>
  </si>
  <si>
    <t xml:space="preserve">ОСНОВЫ ИНФОРМАТИКИ И ЗАЩИТЫ ИНФОРМАЦИИ</t>
  </si>
  <si>
    <t xml:space="preserve">Баранова Е. К.</t>
  </si>
  <si>
    <t xml:space="preserve">978-5-369-01169-0</t>
  </si>
  <si>
    <t xml:space="preserve">09.03.01, 10.03.01, 10.04.01, 09.04.01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специальности 080801 «Прикладная информатика» и другим экономическим спе</t>
  </si>
  <si>
    <t xml:space="preserve">050260.10.01</t>
  </si>
  <si>
    <t xml:space="preserve">Основы информатики: Уч.пос. / М.В.Жаров и др. - 2 изд. - М.:Форум,НИЦ ИНФРА-М,2023 - 288 с.-(СПО)</t>
  </si>
  <si>
    <t xml:space="preserve">ОСНОВЫ ИНФОРМАТИКИ, ИЗД.2</t>
  </si>
  <si>
    <t xml:space="preserve">Жаров М. В., Палтиевич А. Р., Соколов А. В.</t>
  </si>
  <si>
    <t xml:space="preserve">978-5-91134-232-6</t>
  </si>
  <si>
    <t xml:space="preserve">00.02.03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682888.06.01</t>
  </si>
  <si>
    <t xml:space="preserve">Основы информац. безопасности предпр.: Уч.пос. / Н.В.Гришина, - 2 изд.-М.:НИЦ ИНФРА-М,2023.-216 с.(П)</t>
  </si>
  <si>
    <t xml:space="preserve">ОСНОВЫ ИНФОРМАЦИОННОЙ БЕЗОПАСНОСТИ ПРЕДПРИЯТИЯ, ИЗД.2</t>
  </si>
  <si>
    <t xml:space="preserve">978-5-16-016719-0</t>
  </si>
  <si>
    <t xml:space="preserve">21.02.06, 11.02.07, 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116800.14.01</t>
  </si>
  <si>
    <t xml:space="preserve">Основы информационной безопасности предп.: Уч.пос. / Н.В.Гришина-М.:НИЦ ИНФРА-М,2024-216с(П)</t>
  </si>
  <si>
    <t xml:space="preserve">978-5-16-015105-2</t>
  </si>
  <si>
    <t xml:space="preserve">690263.03.01</t>
  </si>
  <si>
    <t xml:space="preserve">Основы информационной безопасности: Уч. / Е.К.Баранова - М.:ИЦ РИОР, НИЦ ИНФРА-М,2022.-202 с.(СПО)(П)</t>
  </si>
  <si>
    <t xml:space="preserve">ОСНОВЫ ИНФОРМАЦИОННОЙ БЕЗОПАСНОСТИ</t>
  </si>
  <si>
    <t xml:space="preserve">978-5-369-01806-4</t>
  </si>
  <si>
    <t xml:space="preserve">09.02.02, 09.02.01, 09.02.03, 09.02.04, 09.02.05, 10.02.02, 10.02.03, 10.02.01, 09.02.06, 09.02.07</t>
  </si>
  <si>
    <t xml:space="preserve">142600.08.01</t>
  </si>
  <si>
    <t xml:space="preserve">Основы логического проектирования: Уч. пос. / В.Д. Колдаев - М.: ИД ФОРУМ, 2022 - 448 с.(ВО) (П)</t>
  </si>
  <si>
    <t xml:space="preserve">ОСНОВЫ ЛОГИЧЕСКОГО ПРОЕКТИРОВАНИЯ</t>
  </si>
  <si>
    <t xml:space="preserve">Колдаев В. Д.</t>
  </si>
  <si>
    <t xml:space="preserve">978-5-8199-0458-9</t>
  </si>
  <si>
    <t xml:space="preserve">Рекомендовано Научно-метод. советом Мос. госуд. инстит. электрон. техники (Технич. универ.) в кач. учеб. пос. для студ.,обуч. по группе спец. "Прогр. обеспеч. ВТ и автоматиз. систем", "Вычисл. машины, комплексы, сист. и сети","Сист. автом. проект."</t>
  </si>
  <si>
    <t xml:space="preserve">101400.07.01</t>
  </si>
  <si>
    <t xml:space="preserve">Основы методики социологического исследования: Уч.пос. / Е.П.Тавокин-М.:ИНФРА-М,2017.-239 с.-(ВО)(П)</t>
  </si>
  <si>
    <t xml:space="preserve">ОСНОВЫ МЕТОДИКИ СОЦИОЛОГИЧЕСКОГО ИССЛЕДОВАНИЯ</t>
  </si>
  <si>
    <t xml:space="preserve">Тавокин Е. П.</t>
  </si>
  <si>
    <t xml:space="preserve">ИНФРА-М Издательский Дом</t>
  </si>
  <si>
    <t xml:space="preserve">978-5-16-003473-7</t>
  </si>
  <si>
    <t xml:space="preserve">39.04.01, 38.04.03, 39.03.01</t>
  </si>
  <si>
    <t xml:space="preserve">Рекомендовано Учебно-методическим объединением по классическому университетскому образованию РФ в качестве учебного пособия для студентов высших учебных заведений, обучающихся по специальности  "Социология"</t>
  </si>
  <si>
    <t xml:space="preserve">Российская академия народного хозяйства и государственной службы при Президенте РФ</t>
  </si>
  <si>
    <t xml:space="preserve">349500.04.01</t>
  </si>
  <si>
    <t xml:space="preserve">Основы моделирования в САПР NX: Уч.пос. / А.О.Бутко - 2 изд.-М.:НИЦ ИНФРА-М,2023.-199 с.(ВО)(П)</t>
  </si>
  <si>
    <t xml:space="preserve">ОСНОВЫ МОДЕЛИРОВАНИЯ В САПР NX, ИЗД.2</t>
  </si>
  <si>
    <t xml:space="preserve">Бутко А.О., Прудников В.А., Цырков Г.А.</t>
  </si>
  <si>
    <t xml:space="preserve">978-5-16-010847-6</t>
  </si>
  <si>
    <t xml:space="preserve">15.02.07, 09.03.01, 16.03.03, 15.03.03, 24.03.01</t>
  </si>
  <si>
    <t xml:space="preserve">Рекомендовано в качестве учебного пособия для студентов высших учебных заведений, обучающихся по направлению подготовки 09.03.01 «Информатика и вычислительная техника»</t>
  </si>
  <si>
    <t xml:space="preserve">138850.09.01</t>
  </si>
  <si>
    <t xml:space="preserve">Основы правовой информатики и информатиз. правовых сис.: Уч.пос. / В.М.Казиев.-2 изд.-М.:Вуз.уч.,ИНФРА-М, 2022-336с(п)</t>
  </si>
  <si>
    <t xml:space="preserve">ОСНОВЫ ПРАВОВОЙ ИНФОРМАТИКИ И ИНФОРМАТИЗАЦИИ ПРАВОВЫХ СИСТЕМ, ИЗД.2</t>
  </si>
  <si>
    <t xml:space="preserve">Казиев В. М., Казиев К. В., Казиева Б. В.</t>
  </si>
  <si>
    <t xml:space="preserve">978-5-9558-0494-1</t>
  </si>
  <si>
    <t xml:space="preserve">02.03.02, 02.03.03, 40.03.01, 09.03.01, 09.03.04, 09.03.02, 09.03.03</t>
  </si>
  <si>
    <t xml:space="preserve">Рекомендовано в качестве учебного пособия для студентов высших учебных заведений, обучающихся по направлению поготовки 09.03.02 «Информационные системы и технологии»</t>
  </si>
  <si>
    <t xml:space="preserve">Кабардино-Балкарский государственный университет им. Х.М. Бербекова</t>
  </si>
  <si>
    <t xml:space="preserve">684824.06.01</t>
  </si>
  <si>
    <t xml:space="preserve">Основы программир. на языке С: Уч.пос. / В.Г.Дорогов - М.:ИД ФОРУМ,НИЦ ИНФРА-М,2023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09.02.03, 02.03.02, 03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3.01</t>
  </si>
  <si>
    <t xml:space="preserve">Основы программир.на языке Objective-C для iOS: Уч.пос. / А.В.Кузин - М.:НИЦ ИНФРА-М,2022 - 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631892.04.01</t>
  </si>
  <si>
    <t xml:space="preserve">Основы программирования на яз.Objective-C для iOS: Уч.пос./А.В.Кузин-М.:НИЦ ИНФРА-М,2023-118с(ВО)(о)</t>
  </si>
  <si>
    <t xml:space="preserve">978-5-16-005042-3</t>
  </si>
  <si>
    <t xml:space="preserve">09.02.03, 02.03.02, 09.03.01, 09.03.04, 09.03.02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4 «Программная инженерия», 09.03.01 «Информатика и вычислительная техника», 09.03.02 «Информационные системы и технологии», 09.03.03 «Прикладная информатика» (квалификация (степень) «бакалавр»)</t>
  </si>
  <si>
    <t xml:space="preserve">151650.11.01</t>
  </si>
  <si>
    <t xml:space="preserve">Основы программирования на языке С: Уч.пос. / В.Г. Дорогов - М.: ИД ФОРУМ:ИНФРА-М, 2021-224с.(ВО)</t>
  </si>
  <si>
    <t xml:space="preserve">978-5-8199-0882-2</t>
  </si>
  <si>
    <t xml:space="preserve">09.03.04, 09.04.04</t>
  </si>
  <si>
    <t xml:space="preserve">Рекомендовано Учеб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высших учебных заведений, обучающихся по направлению «Информатика и вычислительная техника» и по основной образовательной программе подготовки бакалавров «Программная инженерия»</t>
  </si>
  <si>
    <t xml:space="preserve">151650.14.01</t>
  </si>
  <si>
    <t xml:space="preserve">Основы программирования на языке С: Уч.пос. / Л.Г.Гагарина, - 2 изд.-М.:НИЦ ИНФРА-М,2024.-269 с.(ВО)(п)</t>
  </si>
  <si>
    <t xml:space="preserve">ОСНОВЫ ПРОГРАММИРОВАНИЯ НА ЯЗЫКЕ С, ИЗД.2</t>
  </si>
  <si>
    <t xml:space="preserve">Гагарина Л.Г., Дорогова Е.Г.</t>
  </si>
  <si>
    <t xml:space="preserve">978-5-16-015470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771233.04.01</t>
  </si>
  <si>
    <t xml:space="preserve">Основы проектирования баз данных: Уч.пос. / В.Н.Шитов-М.:НИЦ ИНФРА-М,2024.-236 с.(СПО)(п)</t>
  </si>
  <si>
    <t xml:space="preserve">ОСНОВЫ ПРОЕКТИРОВАНИЯ БАЗ ДАННЫХ</t>
  </si>
  <si>
    <t xml:space="preserve">978-5-16-017461-7</t>
  </si>
  <si>
    <t xml:space="preserve">09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7 от 21.09.2022)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328400.09.01</t>
  </si>
  <si>
    <t xml:space="preserve">Основы работы в Microsoft Office 2013: Уч.пос. / А.В.Кузин - М.:Форум, НИЦ ИНФРА-М,2023-160с.(ВО)(О)</t>
  </si>
  <si>
    <t xml:space="preserve">ОСНОВЫ РАБОТЫ В MICROSOFT OFFICE 2013</t>
  </si>
  <si>
    <t xml:space="preserve">978-5-00091-024-5</t>
  </si>
  <si>
    <t xml:space="preserve">00.05.03, 00.03.03, 13.02.11, 09.03.01</t>
  </si>
  <si>
    <t xml:space="preserve">Рекомендовано в качестве учебного пособия для студентов высших учебных заведений, обучающихся по укрупненной группе специальностей 09.00.00«Информатика и вычислительная техника» (квалификация (степень) «бакалавр»)</t>
  </si>
  <si>
    <t xml:space="preserve">686660.02.01</t>
  </si>
  <si>
    <t xml:space="preserve">Основы теории и алгоритмы на графах: Уч.пос. / Н.И.Гданский - М.:НИЦ ИНФРА-М,2022 - 206 с.(ВО: Бакалавр.)(П)</t>
  </si>
  <si>
    <t xml:space="preserve">ОСНОВЫ ТЕОРИИ И АЛГОРИТМЫ НА ГРАФАХ</t>
  </si>
  <si>
    <t xml:space="preserve">Гданский Н.И.</t>
  </si>
  <si>
    <t xml:space="preserve">978-5-16-01438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09.03.00 «Информатика и вычислительная техника» (квалификация (степень) «бакалавр») (протокол № 17 от 11.11.2019)</t>
  </si>
  <si>
    <t xml:space="preserve">452950.11.01</t>
  </si>
  <si>
    <t xml:space="preserve">Основы теории информации: справ.: Уч.пос. / А.М.Маскаева - 2 изд. - М.:Форум, НИЦ ИНФРА-М,2021 - 194 с.(П)</t>
  </si>
  <si>
    <t xml:space="preserve">ОСНОВЫ ТЕОРИИ ИНФОРМАЦИИ: СПРАВОЧНИК, ИЗД.2</t>
  </si>
  <si>
    <t xml:space="preserve">Маскаева А.М.</t>
  </si>
  <si>
    <t xml:space="preserve">978-5-00091-76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5 «Прикладная информатика (по отраслям)», 09.02.06 «Сетевое и системное администрирование» (протокол № 1 от 20.01.2021)</t>
  </si>
  <si>
    <t xml:space="preserve">Колледж автоматизации и информационных технологий №20, г. Москва</t>
  </si>
  <si>
    <t xml:space="preserve">452950.12.01</t>
  </si>
  <si>
    <t xml:space="preserve">Основы теории информации: справочник: Уч.пос. / А.М.Маскаева - М.:Форум, НИЦ ИНФРА-М,2021 - 96 с.(О)</t>
  </si>
  <si>
    <t xml:space="preserve">ОСНОВЫ ТЕОРИИ ИНФОРМАЦИИ: СПРАВОЧНИК</t>
  </si>
  <si>
    <t xml:space="preserve">978-5-00091-456-4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</t>
  </si>
  <si>
    <t xml:space="preserve">447150.08.01</t>
  </si>
  <si>
    <t xml:space="preserve">Основы теории надежности информ. сис.: Уч.пос. / С.А.Мартишин - М.:ИД ФОРУМ, НИЦ ИНФРА-М,2023-255с(ВО)</t>
  </si>
  <si>
    <t xml:space="preserve">ОСНОВЫ ТЕОРИИ НАДЕЖНОСТИ ИНФОРМАЦИОННЫХ СИСТЕМ</t>
  </si>
  <si>
    <t xml:space="preserve">Мартишин С. А., Симонов В. Л., Храпченко М. В.</t>
  </si>
  <si>
    <t xml:space="preserve">978-5-8199-0757-3</t>
  </si>
  <si>
    <t xml:space="preserve">09.03.04, 09.03.02, 09.04.02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09.03.02 «Информационные системы и технологии»</t>
  </si>
  <si>
    <t xml:space="preserve">186600.08.01</t>
  </si>
  <si>
    <t xml:space="preserve">Оценка качества програм. обеспеч.: Практ.: Уч. пос./Б.В.Черников - ИД ФОРУМ:Инфра-М, 2023-400с.(ВО) (П)</t>
  </si>
  <si>
    <t xml:space="preserve">ОЦЕНКА КАЧЕСТВА ПРОГРАММНОГО ОБЕСПЕЧЕНИЯ: ПРАКТИКУМ</t>
  </si>
  <si>
    <t xml:space="preserve">Черников Б. В., Поклонов Б. Е., Черников Б. В.</t>
  </si>
  <si>
    <t xml:space="preserve">978-5-8199-0516-6</t>
  </si>
  <si>
    <t xml:space="preserve">02.04.03, 38.04.05, 38.03.05</t>
  </si>
  <si>
    <t xml:space="preserve">Рекомендовано Учебно-методическим объединением вузов России по образованию в области экономики, менеджмента, логистики и бизнес-информатики в качестве учебного пособия для студ. вузов, обуч. по напр. подготовки 080700 "Бизнес-информатика"</t>
  </si>
  <si>
    <t xml:space="preserve">473250.04.01</t>
  </si>
  <si>
    <t xml:space="preserve">Оценка относительного ущерба безоп. информ. сис.: Моногр. / Е.А.Дубинин - М:РИОР:ИНФРА-М,2022 - 192 с (о)</t>
  </si>
  <si>
    <t xml:space="preserve">ОЦЕНКА ОТНОСИТЕЛЬНОГО УЩЕРБА БЕЗОПАСНОСТИ ИНФОРМАЦИОННОЙ СИСТЕМЫ</t>
  </si>
  <si>
    <t xml:space="preserve">Дубинин Е.А., Тебуева Ф.Б., Копытов В.В.</t>
  </si>
  <si>
    <t xml:space="preserve">978-5-369-01371-7</t>
  </si>
  <si>
    <t xml:space="preserve">10.03.01, 10.04.01, 10.05.04, 10.05.05, 10.05.02, 38.03.05, 09.03.03</t>
  </si>
  <si>
    <t xml:space="preserve">682642.02.01</t>
  </si>
  <si>
    <t xml:space="preserve">Пакет прикладных программ: Уч.пос. / В.Н.Шитов - М.:НИЦ ИНФРА-М,2023 - 334 с.(СПО)(П)</t>
  </si>
  <si>
    <t xml:space="preserve">ПАКЕТ ПРИКЛАДНЫХ ПРОГРАММ</t>
  </si>
  <si>
    <t xml:space="preserve">978-5-16-01454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3 «Программирование в компьютерных системах» (протокол № 2 от 17.02.2021)</t>
  </si>
  <si>
    <t xml:space="preserve">172800.04.01</t>
  </si>
  <si>
    <t xml:space="preserve">Паскаль для школьников: Уч.пос. / В.Б.Попов - М.:ИЦ РИОР, НИЦ ИНФРА-М,2018 - 374 с.(П) [12+]</t>
  </si>
  <si>
    <t xml:space="preserve">ПАСКАЛЬ ДЛЯ ШКОЛЬНИКОВ</t>
  </si>
  <si>
    <t xml:space="preserve">Попов В. Б.</t>
  </si>
  <si>
    <t xml:space="preserve">978-5-369-01038-9</t>
  </si>
  <si>
    <t xml:space="preserve">Общее образование / Среднее общее образование</t>
  </si>
  <si>
    <t xml:space="preserve">09.02.03, 09.02.05, 03.03.02, 09.03.01, 09.04.03, 09.03.03</t>
  </si>
  <si>
    <t xml:space="preserve">795700.01.01</t>
  </si>
  <si>
    <t xml:space="preserve">Педагогическое применение мультимедиа-средств: Уч.пос. / Н.В.Гафурова - 2изд.-М.:НИЦ ИНФРА-М,2023.-203с(п)</t>
  </si>
  <si>
    <t xml:space="preserve">ПЕДАГОГИЧЕСКОЕ ПРИМЕНЕНИЕ МУЛЬТИМЕДИА-СРЕДСТВ, ИЗД.2</t>
  </si>
  <si>
    <t xml:space="preserve">Гафурова Н.В., Чурилова Е.Ю.</t>
  </si>
  <si>
    <t xml:space="preserve">Высшее образование: Бакалавриат (СФУ)</t>
  </si>
  <si>
    <t xml:space="preserve">978-5-16-018095-3</t>
  </si>
  <si>
    <t xml:space="preserve">44.03.01, 44.03.05, 44.03.04</t>
  </si>
  <si>
    <t xml:space="preserve">Учебное издание в его скорректированной редакции рекомендуется федеральным государственным бюджетным образовательным учреждением высшего профессионального образования «Российский государственный педагогический университет имени А.И. Герцена» к использованию в образовательных учреждениях в процессе преподавания дисциплины «Педагогическое применение мультимедиа-средств» профиля «Профессиональное обучение (информатика и вычислительная техника)»</t>
  </si>
  <si>
    <t xml:space="preserve">726962.05.01</t>
  </si>
  <si>
    <t xml:space="preserve">Передача, хранение и обработка больших объемов...: Уч.пос. / А.А.Григорьев.-М.:НИЦ ИНФРА-М,2024.-207 с.(ВО)(П)</t>
  </si>
  <si>
    <t xml:space="preserve">ПЕРЕДАЧА, ХРАНЕНИЕ И ОБРАБОТКА БОЛЬШИХ ОБЪЕМОВ НАУЧНЫХ ДАННЫХ</t>
  </si>
  <si>
    <t xml:space="preserve">Григорьев А.А., Исаев Е.А., Тарасов П.А.</t>
  </si>
  <si>
    <t xml:space="preserve">Высшее образование (Финансовый университет)</t>
  </si>
  <si>
    <t xml:space="preserve">978-5-16-018850-8</t>
  </si>
  <si>
    <t xml:space="preserve">09.03.01, 38.03.05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09.03.01 «Информатика и вычислительная техника», 38.03.05 Бизнес-информатика» (квалификация (степень) «бакалавр») (протокол № 10 от 12.10.2020)</t>
  </si>
  <si>
    <t xml:space="preserve">087750.10.01</t>
  </si>
  <si>
    <t xml:space="preserve">Периферийные устройства вычисл. техники: Уч.пос. / Т.Л.Партыка, - 3 изд.-М.:Форум, НИЦ ИНФРА-М,2023.-432 с.(СПО)(П)</t>
  </si>
  <si>
    <t xml:space="preserve">ПЕРИФЕРИЙНЫЕ УСТРОЙСТВА ВЫЧИСЛИТЕЛЬНОЙ ТЕХНИКИ, ИЗД.3</t>
  </si>
  <si>
    <t xml:space="preserve">978-5-91134-594-5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148740.04.01</t>
  </si>
  <si>
    <t xml:space="preserve">Персональная база данных для менеджера: Уч.пос.+CD / В.В.Валентинов-М.:Форум,НИЦ ИНФРА-М,2018-224(О)</t>
  </si>
  <si>
    <t xml:space="preserve">ПЕРСОНАЛЬНАЯ БАЗА ДАННЫХ ДЛЯ МЕНЕДЖЕРА</t>
  </si>
  <si>
    <t xml:space="preserve">Валентинов В.В., Князева М.Д.</t>
  </si>
  <si>
    <t xml:space="preserve">978-5-91134-477-1</t>
  </si>
  <si>
    <t xml:space="preserve">39.00.00, 38.02.04, 38.02.05, 38.02.06, 38.02.07, 38.02.01, 38.02.02, 38.02.03</t>
  </si>
  <si>
    <t xml:space="preserve">382000.04.01</t>
  </si>
  <si>
    <t xml:space="preserve">Планирование виртуальных вычислений: Уч.пос. / А.Б.Барский-М.:ИД ФОРУМ, НИЦ ИНФРА-М,2023-200с(ВО)(П)</t>
  </si>
  <si>
    <t xml:space="preserve">ПЛАНИРОВАНИЕ ВИРТУАЛЬНЫХ ВЫЧИСЛЕНИЙ</t>
  </si>
  <si>
    <t xml:space="preserve">Барский А.Б.</t>
  </si>
  <si>
    <t xml:space="preserve">978-5-8199-0655-2</t>
  </si>
  <si>
    <t xml:space="preserve">06.04.01, 09.04.03, 09.04.01, 09.04.04, 09.04.02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Московский государственный университет путей сообщения (МИИТ)» в качестве учебного пособия для студентов, обучающихся по направлениям подготовки 09.03.01 и 09.04.01 «Информатика и вычислительная техника» (бакалавриат и магистратура), профиль «Вычислительные машины, комплексы, системы и сети», и 10.03.01 «Информационная безопасность» (бакалавриат), профиль «Безопасность компьютерных систем»</t>
  </si>
  <si>
    <t xml:space="preserve">655198.06.01</t>
  </si>
  <si>
    <t xml:space="preserve">Подготовка и редактир.док.в MS WORD: Уч.пос. / Е.А.Баринова - М.:КУРС, НИЦ ИНФРА-М,2023 - 184 с.(П)</t>
  </si>
  <si>
    <t xml:space="preserve">ПОДГОТОВКА И РЕДАКТИРОВАНИЕ ДОКУМЕНТОВ В MS WORD</t>
  </si>
  <si>
    <t xml:space="preserve">Баринова Е.А., Березина А.С., Пылькин А.Н. и др.</t>
  </si>
  <si>
    <t xml:space="preserve">978-5-906923-23-3</t>
  </si>
  <si>
    <t xml:space="preserve">00.05.03, 00.03.03, 46.03.02</t>
  </si>
  <si>
    <t xml:space="preserve">261500.06.01</t>
  </si>
  <si>
    <t xml:space="preserve">Поддержка принятия решений при проект. систем..: Моногр. / В.В.Бухтояров-М.:НИЦ ИНФРА-М,2020-131с(О)</t>
  </si>
  <si>
    <t xml:space="preserve">ПОДДЕРЖКА ПРИНЯТИЯ РЕШЕНИЙ ПРИ ПРОЕКТИРОВАНИИ СИСТЕМ ЗАЩИТЫ ИНФОРМАЦИИ</t>
  </si>
  <si>
    <t xml:space="preserve">Ковалев И.В., Золотарев В.В., Жукова М.Н. и др.</t>
  </si>
  <si>
    <t xml:space="preserve">978-5-16-009519-6</t>
  </si>
  <si>
    <t xml:space="preserve">46.03.02, 09.03.01, 10.03.01, 27.03.02, 10.04.01, 01.04.04, 27.04.03, 10.05.04, 10.05.01, 10.05.03, 10.05.05, 10.05.02, 10.05.07</t>
  </si>
  <si>
    <t xml:space="preserve">401950.11.01</t>
  </si>
  <si>
    <t xml:space="preserve">Практикум по Microsoft Office 2007 / Л.В.Кравченко - 2 изд. -М.:Форум,НИЦ ИНФРА-М,2023-168с.(ПО)(о)</t>
  </si>
  <si>
    <t xml:space="preserve">ПРАКТИКУМ ПО MICROSOFT OFFICE 2007 (WORD, EXCEL, ACCESS), PHOTOSHOP, ИЗД.2</t>
  </si>
  <si>
    <t xml:space="preserve">Кравченко Л.В.</t>
  </si>
  <si>
    <t xml:space="preserve">978-5-00091-008-5</t>
  </si>
  <si>
    <t xml:space="preserve">, 15.02.10</t>
  </si>
  <si>
    <t xml:space="preserve">081850.06.01</t>
  </si>
  <si>
    <t xml:space="preserve">Практикум по бизнес-планированию с исп. Project..: Уч.пос./В.С.Алиев-2изд-Форум:ИНФРА-М,2019-288(ВО)(П)</t>
  </si>
  <si>
    <t xml:space="preserve">ПРАКТИКУМ ПО БИЗНЕС-ПЛАНИРОВАНИЮ С ИСПОЛЬЗОВАНИЕМ ПРОГРАММЫ PROJECT EXPERT, ИЗД.2</t>
  </si>
  <si>
    <t xml:space="preserve">Алиев В. С.</t>
  </si>
  <si>
    <t xml:space="preserve">978-5-91134-394-1</t>
  </si>
  <si>
    <t xml:space="preserve">Допущено УМО по образованию в области финансов, учета и мировой экономики в качестве учебного пособия для студентов, обуч. по спец: "Финансы и кредит",  "Бухгалтерский учет, анализ и аудит", "Налоги и налогообложение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280900.07.01</t>
  </si>
  <si>
    <t xml:space="preserve">Практикум по методам оптимизации: Практикум / О.А.Сдвижков - М.:Вуз. уч., НИЦ ИНФРА-М,2022-200 с.(П)</t>
  </si>
  <si>
    <t xml:space="preserve">ПРАКТИКУМ ПО МЕТОДАМ ОПТИМИЗАЦИИ</t>
  </si>
  <si>
    <t xml:space="preserve">Сдвижков О.А.</t>
  </si>
  <si>
    <t xml:space="preserve">978-5-9558-0372-2</t>
  </si>
  <si>
    <t xml:space="preserve">38.04.01, 38.04.02, 38.04.05, 38.03.01, 38.03.05, 38.03.02, 41.03.06</t>
  </si>
  <si>
    <t xml:space="preserve">Российский государственный университет туризма и сервиса</t>
  </si>
  <si>
    <t xml:space="preserve">657735.04.01</t>
  </si>
  <si>
    <t xml:space="preserve">Практикум по реш. задач на ЭВМ в среде Delphi:Уч.пос. / П.Ю.Бунаков-М:Форум,НИЦ ИНФРА-М,2019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481-6</t>
  </si>
  <si>
    <t xml:space="preserve">02.03.02, 03.03.02, 01.03.04, 09.03.01, 38.04.05, 01.03.02, 38.03.05</t>
  </si>
  <si>
    <t xml:space="preserve">Рекомендовано в качестве учебного пособия  для студентов высших учебных заведений, обучающихся по направлениям подготовки 03.03.02 «Прикладная математика и информатика», 09.03.01 «Информатика и вычислительная техника» 38.03.05 «Бизнес-информатика» (квалификация (степень) «бакалавр»)</t>
  </si>
  <si>
    <t xml:space="preserve">Государственный социально-гуманитарный университет</t>
  </si>
  <si>
    <t xml:space="preserve">683092.02.01</t>
  </si>
  <si>
    <t xml:space="preserve">Практикум по реш.задач на ЭВМ в среде Delphi: Уч.пос./П.Ю.Бунаков-М.:Форум, НИЦ ИНФРА-М,2023-304с(П)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200800.09.01</t>
  </si>
  <si>
    <t xml:space="preserve">Прикладные информ. технологии: Уч.пос. / Е.Л.Федотова - М.:ИД ФОРУМ, НИЦ ИНФРА-М,2023 - 336 с.(В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538-8</t>
  </si>
  <si>
    <t xml:space="preserve">38.03.02, 38.03.04, 41.03.06</t>
  </si>
  <si>
    <t xml:space="preserve">Рекомендовано Научно-методическим советом Московского социально-гуманитарного института в качестве учебного пособия для студентов, обучающихся по профилю «Информационный менеджмент» направления 080200.62 «Менеджмент»</t>
  </si>
  <si>
    <t xml:space="preserve">719224.03.01</t>
  </si>
  <si>
    <t xml:space="preserve">Прикладные информац. технологии: Уч.пос./ Е.Л.Федотова-М.:ИД ФОРУМ, НИЦ ИНФРА-М,2023-335 с.(СПО)(П)</t>
  </si>
  <si>
    <t xml:space="preserve">978-5-8199-0897-6</t>
  </si>
  <si>
    <t xml:space="preserve">09.02.02, 09.02.03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ПРИМЕНЕНИЕ ИНФОРМАЦИОННЫХ СИСТЕМ В ЭКОНОМИКЕ, ИЗД.2</t>
  </si>
  <si>
    <t xml:space="preserve">Карминский А.М., Черников Б.В.</t>
  </si>
  <si>
    <t xml:space="preserve">978-5-8199-0932-4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169700.07.01</t>
  </si>
  <si>
    <t xml:space="preserve">Применение информ. систем в эконом.: Уч. пос. / А.М.Карминский - М.:ИД ФОРУМ:  ИНФРА-М, 2022-320с.(ВО) (п)</t>
  </si>
  <si>
    <t xml:space="preserve">978-5-8199-0495-4</t>
  </si>
  <si>
    <t xml:space="preserve">38.04.02, 38.03.01, 38.03.02</t>
  </si>
  <si>
    <t xml:space="preserve">694403.02.01</t>
  </si>
  <si>
    <t xml:space="preserve">Программирование в САПР...: Уч.пос. / В.Ф.Лянг - Москва:НИЦ ИНФРА-М,2023 - 249 с.(П)</t>
  </si>
  <si>
    <t xml:space="preserve">ПРОГРАММИРОВАНИЕ В САПР: ПРОСТРАНСТВЕННОЕ МОДЕЛИРОВАНИЕ КОЛОННОГО АППАРАТА В СРЕДЕ AUTODESK INVENTOR</t>
  </si>
  <si>
    <t xml:space="preserve">Лянг В.Ф.</t>
  </si>
  <si>
    <t xml:space="preserve">978-5-16-014573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 группе направлений подготовки 09.03.00 «Информатика и вычислительная техника» (квалификация (степень) «бакалавр») (протокол № 3 от 17.03.2021)</t>
  </si>
  <si>
    <t xml:space="preserve">694402.01.01</t>
  </si>
  <si>
    <t xml:space="preserve">Программирование в САПР: Уч.пос. / В.Ф.Лянг-М.:НИЦ ИНФРА-М,2022.-476 с.(П)</t>
  </si>
  <si>
    <t xml:space="preserve">ПРОГРАММИРОВАНИЕ В САПР: ПРОСТРАНСТВЕННОЕ МОДЕЛИРОВАНИЕ АППАРАТА ВОЗДУШНОГО ОХЛАЖДЕНИЯ В СРЕДЕ AUTODESK INVENTOR</t>
  </si>
  <si>
    <t xml:space="preserve">978-5-16-01457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09.03.00 «Информатика и вычислительная техника» (квалификация (степень) «бакалавр») (протокол № 3 от 09.03.2022)</t>
  </si>
  <si>
    <t xml:space="preserve">683097.05.01</t>
  </si>
  <si>
    <t xml:space="preserve">Программирование в среде Lazarus: Уч.пос. / С.Р.Гуриков-М.:Форум, НИЦ ИНФРА-М,2023.-336 с..-(СПО)(П)</t>
  </si>
  <si>
    <t xml:space="preserve">ПРОГРАММИРОВАНИЕ В СРЕДЕ LAZARUS</t>
  </si>
  <si>
    <t xml:space="preserve">978-5-00091-555-4</t>
  </si>
  <si>
    <t xml:space="preserve">637286.10.01</t>
  </si>
  <si>
    <t xml:space="preserve">Программирование графики на С++. Теор...: Уч.пос./В.И.Корнеев -М.:ИД ФОРУМ,НИЦ ИНФРА-М,2023-517с(ВО)</t>
  </si>
  <si>
    <t xml:space="preserve">ПРОГРАММИРОВАНИЕ ГРАФИКИ НА С++. ТЕОРИЯ И ПРИМЕРЫ</t>
  </si>
  <si>
    <t xml:space="preserve">978-5-16-017914-8</t>
  </si>
  <si>
    <t xml:space="preserve">15.02.08, 02.03.02, 04.03.02, 02.03.03, 03.03.02, 01.03.04, 09.03.04, 09.04.04, 01.03.02</t>
  </si>
  <si>
    <t xml:space="preserve">Рекомендовано федеральным государственным автономным образовательным учреждением высшего образования «Национальный исследовательский университет "Московский институт электронной техники"» в качестве учебного пособия для студентов, обучающихся по направлению подготовки 09.04.04 «Программная инженерия» и группам направлений 11.03.04 «Электроника и наноэлектроника» и 11.03.02 «Инфокоммуникационные технологии и системы связи»</t>
  </si>
  <si>
    <t xml:space="preserve">432450.06.01</t>
  </si>
  <si>
    <t xml:space="preserve">Программирование и основы алгоритмизации..: Уч.пос. / А.В.Затонский - 2 изд. - РИОР:ИНФРА-М,2022-167с.(п)</t>
  </si>
  <si>
    <t xml:space="preserve">ПРОГРАММИРОВАНИЕ И ОСНОВЫ АЛГОРИТМИЗАЦИИ. ТЕОРЕТИЧЕСКИЕ ОСНОВЫ И ПРИМЕРЫ РЕАЛИЗАЦИИ ЧИСЛЕННЫХ МЕТОДОВ, ИЗД.2</t>
  </si>
  <si>
    <t xml:space="preserve">Затонский А.В., Бильфельд Н.В.</t>
  </si>
  <si>
    <t xml:space="preserve">978-5-369-01195-9</t>
  </si>
  <si>
    <t xml:space="preserve">15.03.04</t>
  </si>
  <si>
    <t xml:space="preserve">Допуще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ю подготовки дипломированных специалисто</t>
  </si>
  <si>
    <t xml:space="preserve">719617.02.01</t>
  </si>
  <si>
    <t xml:space="preserve">Программирование на яз. высокого уровня....: Уч.пос. / Под ред. Гагариной Л.Г.-М.:ИД ФОРУМ, НИЦ ИНФРА-М,2023-496с(П)</t>
  </si>
  <si>
    <t xml:space="preserve">ПРОГРАММИРОВАНИЕ НА ЯЗЫКЕ ВЫСОКОГО УРОВНЯ. ПРОГРАММИРОВАНИЕ НА ЯЗЫКЕ OBJECT PASCAL</t>
  </si>
  <si>
    <t xml:space="preserve">Немцова Т.И., Голова С.Ю., Абрамова И.В. и др.</t>
  </si>
  <si>
    <t xml:space="preserve">978-5-8199-0901-0</t>
  </si>
  <si>
    <t xml:space="preserve">02.03.02, 04.03.02, 03.03.02, 05.03.04, 09.03.01, 09.03.04, 09.03.02, 11.03.02, 22.03.01, 38.04.05, 01.03.02, 38.03.05, 09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09.03.00 «Информатика и вычислительная техника» (квалификация (степень) «бакалавр») (протокол № 12 от 24.06.2019)</t>
  </si>
  <si>
    <t xml:space="preserve">101650.16.01</t>
  </si>
  <si>
    <t xml:space="preserve">Программирование на яз.высокого уров.: Уч.пос./Т.И.Немцова -М.:ИД ФОРУМ,НИЦ ИНФРА-М,2023-496c(ПО)(п)</t>
  </si>
  <si>
    <t xml:space="preserve">Немцова Т. И., Голова С. Ю., Абрамова И. В., Гагарина Л. Г.</t>
  </si>
  <si>
    <t xml:space="preserve">978-5-8199-0753-5</t>
  </si>
  <si>
    <t xml:space="preserve">09.02.03, 09.02.05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 "Информатика и вычислительная техника"</t>
  </si>
  <si>
    <t xml:space="preserve">092600.13.01</t>
  </si>
  <si>
    <t xml:space="preserve">Программирование на языках высокого уровня: Уч.пос. / О.Л.Голицына-М.:Форум,2024.-496 с.(СПО)(п)</t>
  </si>
  <si>
    <t xml:space="preserve">ПРОГРАММИРОВАНИЕ НА ЯЗЫКАХ ВЫСОКОГО УРОВНЯ</t>
  </si>
  <si>
    <t xml:space="preserve">978-5-91134-209-8</t>
  </si>
  <si>
    <t xml:space="preserve">683098.02.01</t>
  </si>
  <si>
    <t xml:space="preserve">Программирование на языке Си: Справ.: Уч.пос. / А.В.Кузин-М.:Форум, НИЦ ИНФРА-М,2023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355100.08.01</t>
  </si>
  <si>
    <t xml:space="preserve">Программирование на языке Си: Уч.пос. / А.В.Кузин - М.:Форум, НИЦ ИНФРА-М,2023 - 143 с..-(ВО)(О)</t>
  </si>
  <si>
    <t xml:space="preserve">978-5-00091-066-5</t>
  </si>
  <si>
    <t xml:space="preserve">09.02.03, 02.03.02, 03.03.02, 01.03.04, 02.04.01, 02.04.02, 01.04.02, 02.03.01, 01.03.02</t>
  </si>
  <si>
    <t xml:space="preserve">165400.11.01</t>
  </si>
  <si>
    <t xml:space="preserve">Программирование на языке...: Уч.пос. / Под ред. Гагариной Л.Г.-М.:ИД Форум, НИЦ ИНФРА-М,2023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09.03.04, 09.03.03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653848.03.01</t>
  </si>
  <si>
    <t xml:space="preserve">Программная инженерия информ.- упр. сис. в свете...: Уч.пос. / В.М.Трояновский-М.:ИД ФОРУМ,2024-325с.(п)</t>
  </si>
  <si>
    <t xml:space="preserve">ПРОГРАММНАЯ ИНЖЕНЕРИЯ ИНФОРМАЦИОННО-УПРАВЛЯЮЩИХ СИСТЕМ В СВЕТЕ ПРИКЛАДНОЙ ТЕОРИИ СЛУЧАЙНЫХ ПРОЦЕССОВ</t>
  </si>
  <si>
    <t xml:space="preserve">Трояновский В.М.</t>
  </si>
  <si>
    <t xml:space="preserve">978-5-8199-0824-2</t>
  </si>
  <si>
    <t xml:space="preserve">09.04.03, 27.04.02, 11.04.04, 11.04.03, 11.04.01, 11.04.02, 27.04.03, 15.04.04, 09.04.01, 09.04.04, 09.04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9.04.04 «Программная инженерия», 11.04.01 «Радиотехника», 27.04.02 «Управление качеством» (квалификация (степень) «магистр»)</t>
  </si>
  <si>
    <t xml:space="preserve">683100.05.01</t>
  </si>
  <si>
    <t xml:space="preserve">Программно-аппарат.защита инфор.: Уч.пос. / П.Б.Хорев, - 2 изд.,-М.:Форум, НИЦ ИНФРА-М,2023-352с(П)</t>
  </si>
  <si>
    <t xml:space="preserve">ПРОГРАММНО-АППАРАТНАЯ ЗАЩИТА ИНФОРМАЦИИ, ИЗД.2</t>
  </si>
  <si>
    <t xml:space="preserve">978-5-00091-557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112450.13.01</t>
  </si>
  <si>
    <t xml:space="preserve">Программно-аппаратная защита информ.: Уч.пос. / П.Б.Хорев - 3 изд. - М.:НИЦ ИНФРА-М,2022 - 327 с.(ВО)(П)</t>
  </si>
  <si>
    <t xml:space="preserve">ПРОГРАММНО-АППАРАТНАЯ ЗАЩИТА ИНФОРМАЦИИ, ИЗД.3</t>
  </si>
  <si>
    <t xml:space="preserve">978-5-16-015471-8</t>
  </si>
  <si>
    <t xml:space="preserve">09.03.01, 10.03.01, 10.04.01, 09.04.03, 10.05.01, 09.03.03</t>
  </si>
  <si>
    <t xml:space="preserve">Рекомендовано Учебно-методическим объединением вузов Российской Федерации по образованию в области историко-архивоведения в качестве учебного пособия для студентов высших учебных заведений, обучающихся по направлению «Информационная безопасность»</t>
  </si>
  <si>
    <t xml:space="preserve">112450.10.01</t>
  </si>
  <si>
    <t xml:space="preserve">Программно-аппаратная защита информ.: Уч.пос. / П.Б.Хорев-2 изд., испр. и доп.-М.:Форум, НИЦ ИНФРА-М,2019-352с(ВО)</t>
  </si>
  <si>
    <t xml:space="preserve">978-5-00091-709-1</t>
  </si>
  <si>
    <t xml:space="preserve">694507.05.01</t>
  </si>
  <si>
    <t xml:space="preserve">Программное обесп. комп.сетей и web-серверов: Уч.пос. / Г.А.Лисьев -М.:НИЦ ИНФРА-М,2023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Южно-Уральский государственный гуманитарно-педагогический университет</t>
  </si>
  <si>
    <t xml:space="preserve">665679.05.01</t>
  </si>
  <si>
    <t xml:space="preserve">Программное обесп.компьютерных сетей и web-серверов: Уч.пос. /Г.А.Лисьев М.:НИЦ ИНФРА-М,2023-145с(П)</t>
  </si>
  <si>
    <t xml:space="preserve">978-5-16-013565-6</t>
  </si>
  <si>
    <t xml:space="preserve">09.02.03, 09.03.01, 09.03.04, 09.03.02, 10.03.01, 10.05.04, 10.05.01, 10.05.03, 10.05.05, 10.05.02, 09.03.03, 44.03.05, 44.03.04, 10.05.07</t>
  </si>
  <si>
    <t xml:space="preserve">Рекомендовано Учебно-методическим советом высшего образования в качестве учебного пособия  для студентов высших учебных заведений, обучающихся по направлениям подготовки 44.03.04 «Профессиональное обучение», 09.03.01 «Информатика и вычислительная техника», 09.03.03 «Прикладная информатика» (квалификация (степень) «бакалавр»)</t>
  </si>
  <si>
    <t xml:space="preserve">156650.17.01</t>
  </si>
  <si>
    <t xml:space="preserve">Программное обеспеч. компьютерных сетей: Уч.пос. / О.В.Исаченко - 2 изд. - М.:НИЦ ИНФРА-М,2023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09.02.02, 09.02.01, 09.02.03, 09.02.04, 09.02.05, 0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2.01</t>
  </si>
  <si>
    <t xml:space="preserve">Программное обеспечение: Уч. пос./О.Л.Голицына - 4 изд. - М.: Форум: НИЦ Инфра-М, 2023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09.02.02, 09.02.01, 09.02.03, 09.02.04, 09.02.05, 08.02.03, 09.03.04, 18.02.12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432550.03.01</t>
  </si>
  <si>
    <t xml:space="preserve">Программные средства глобал. оптим.систем..: Моногр./ А.В.Затонский-М.:ИЦ РИОР,НИЦ ИНФРА-М,2020-136с.(О)</t>
  </si>
  <si>
    <t xml:space="preserve">ПРОГРАММНЫЕ СРЕДСТВА ГЛОБАЛЬНОЙ ОПТИМИЗАЦИИ СИСТЕМ АВТОМАТИЧЕСКОГО РЕГУЛИРОВАНИЯ</t>
  </si>
  <si>
    <t xml:space="preserve">978-5-369-01196-6</t>
  </si>
  <si>
    <t xml:space="preserve">09.03.01, 09.03.04, 09.03.02, 12.03.01, 15.03.04, 01.04.02, 09.04.03, 15.04.04, 09.04.01, 09.04.04, 09.04.02, 01.03.02, 09.03.03, 09.05.01</t>
  </si>
  <si>
    <t xml:space="preserve">652160.04.01</t>
  </si>
  <si>
    <t xml:space="preserve">Проектирование и 3D модел. в средах CATIA V5, ANSYS и Dymola 7.3: Уч.пос./ И.И.Косенко -М.:НИЦ ИНФРА-М,2023-183с.(ВО)(П)</t>
  </si>
  <si>
    <t xml:space="preserve">ПРОЕКТИРОВАНИЕ И 3D МОДЕЛИРОВАНИЕ В СРЕДАХ CATIA V5, ANSYS И DYMOLA 7.3</t>
  </si>
  <si>
    <t xml:space="preserve">Косенко И.И., Кузнецова Л.В., Николаев А.В. и др.</t>
  </si>
  <si>
    <t xml:space="preserve">978-5-16-012754-5</t>
  </si>
  <si>
    <t xml:space="preserve">15.03.02, 15.03.01, 15.03.03, 15.03.04, 15.03.05, 23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укрупненной группы специальностей 15.00.00 «Машиностроение» (квалификация (степень) «бакалавр», «специалист»)</t>
  </si>
  <si>
    <t xml:space="preserve">653735.03.01</t>
  </si>
  <si>
    <t xml:space="preserve">Проектирование и расчет мультисервис. кабельных сис.: Уч.пос. / Семенов А.Б.-М.:НИЦ ИНФРА-М,2023-174с(П)</t>
  </si>
  <si>
    <t xml:space="preserve">ПРОЕКТИРОВАНИЕ И РАСЧЕТ МУЛЬТИСЕРВИСНЫХ КАБЕЛЬНЫХ СИСТЕМ</t>
  </si>
  <si>
    <t xml:space="preserve">Артюшенко В.М., Семенов А.Б., Аббасова Т.С. и др.</t>
  </si>
  <si>
    <t xml:space="preserve">978-5-16-014173-2</t>
  </si>
  <si>
    <t xml:space="preserve">09.03.02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2 «Информационные системы и технологии», 09.03.03 «Прикладная информатика» (квалификация (степень) «бакалавр») (протокол № 12 от 24.06.2019)</t>
  </si>
  <si>
    <t xml:space="preserve">Технологический университет имени дважды героя Советского Союза, летчика-космонавта А.А.Леонова</t>
  </si>
  <si>
    <t xml:space="preserve">188850.07.01</t>
  </si>
  <si>
    <t xml:space="preserve">Проектирование и реализ. баз данных в СУБД MySQL..: Уч. пос./С.А.Мартишин - ФОРУМ:Инфра-М,2022-160с(п)</t>
  </si>
  <si>
    <t xml:space="preserve">ПРОЕКТИРОВАНИЕ И РЕАЛИЗАЦИЯ БАЗ ДАННЫХ В СУБД MYSQL С ИСПОЛЬЗОВАНИЕМ MYSQL WORKBENCH</t>
  </si>
  <si>
    <t xml:space="preserve">978-5-8199-0517-3</t>
  </si>
  <si>
    <t xml:space="preserve">09.03.01, 09.03.02, 27.04.04, 09.04.01, 09.04.02, 27.03.04</t>
  </si>
  <si>
    <t xml:space="preserve">684896.06.01</t>
  </si>
  <si>
    <t xml:space="preserve">Проектирование и реализ.баз данных в СУБД MySQL. / С.А.Мартишин-М.:ИД ФОРУМ,НИЦ ИНФРА-М,2023-160(СПО)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162700.09.01</t>
  </si>
  <si>
    <t xml:space="preserve">Проектирование информ. систем: Уч.пос. / В.В.Коваленко, - 2 изд.-М.:Форум, НИЦ ИНФРА-М,2023.-357 с.(П)</t>
  </si>
  <si>
    <t xml:space="preserve">ПРОЕКТИРОВАНИЕ ИНФОРМАЦИОННЫХ СИСТЕМ, ИЗД.2</t>
  </si>
  <si>
    <t xml:space="preserve">Коваленко В.В.</t>
  </si>
  <si>
    <t xml:space="preserve">978-5-00091-783-1</t>
  </si>
  <si>
    <t xml:space="preserve">09.03.02, 09.04.02, 09.03.03</t>
  </si>
  <si>
    <t xml:space="preserve">Рекомендовано Учебно-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(бакалавров и специалистов) и магистров высших учебных заведений, обучающихся по направлению 09.03.03 «Прикладная информатика» (профиль «Прикладная информатика в экономике»)</t>
  </si>
  <si>
    <t xml:space="preserve">Сочинский государственный университет</t>
  </si>
  <si>
    <t xml:space="preserve">162700.05.01</t>
  </si>
  <si>
    <t xml:space="preserve">Проектирование информ.систем: Уч.пос. / В.В.Коваленко-М.:Форум, НИЦ ИНФРА-М,2018-320с(ВО)(П)</t>
  </si>
  <si>
    <t xml:space="preserve">ПРОЕКТИРОВАНИЕ ИНФОРМАЦИОННЫХ СИСТЕМ</t>
  </si>
  <si>
    <t xml:space="preserve">978-5-00091-628-5</t>
  </si>
  <si>
    <t xml:space="preserve">Рекомендовано Учебно-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(бакалавров и специалистов) высших учебных заведений, обучающихся по направлению 09.03.03 «Прикладная информатика»</t>
  </si>
  <si>
    <t xml:space="preserve">140800.10.01</t>
  </si>
  <si>
    <t xml:space="preserve">Проектирование информац. систем: Уч. пос./ Н.Н.Заботина-М:НИЦ ИНФРА-М,2024-331с-(ВО:Бакалавриат) (п)</t>
  </si>
  <si>
    <t xml:space="preserve">978-5-16-004509-2</t>
  </si>
  <si>
    <t xml:space="preserve">09.03.02, 38.04.02, 09.04.03, 09.04.02, 09.03.03, 38.03.02, 41.03.06</t>
  </si>
  <si>
    <t xml:space="preserve">Рекомендовано Учебно-методическим объединением по образованию в области прикладной информатики в качестве уч. пос. для студентов вузов, обучающихся по спец. 09.03.03 «Прикладная информатика (по областям)» и другим экономическим специальностям</t>
  </si>
  <si>
    <t xml:space="preserve">632116.06.01</t>
  </si>
  <si>
    <t xml:space="preserve">Проектирование цифровых устройств: Уч. / А.В.Кистрин. - М.:КУРС, НИЦ ИНФРА-М,2023 - 352 с.(СПО)(П)</t>
  </si>
  <si>
    <t xml:space="preserve">ПРОЕКТИРОВАНИЕ ЦИФРОВЫХ УСТРОЙСТВ</t>
  </si>
  <si>
    <t xml:space="preserve">Кистрин А.В., Костров Б.В., Никифоров М.Б. и др.</t>
  </si>
  <si>
    <t xml:space="preserve">978-5-906818-59-1</t>
  </si>
  <si>
    <t xml:space="preserve">09.02.01</t>
  </si>
  <si>
    <t xml:space="preserve">651838.02.01</t>
  </si>
  <si>
    <t xml:space="preserve">Развитие историч. информатики в США..: Моногр. / О.В.Рагунштейн-М.:НИЦ ИНФРА-М,2020-184с(Науч.мысль)</t>
  </si>
  <si>
    <t xml:space="preserve">РАЗВИТИЕ ИСТОРИЧЕСКОЙ ИНФОРМАТИКИ В США (50 - 90-Е ГГ. XXВ.)</t>
  </si>
  <si>
    <t xml:space="preserve">Рагунштейн О.В.</t>
  </si>
  <si>
    <t xml:space="preserve">978-5-16-012637-1</t>
  </si>
  <si>
    <t xml:space="preserve">46.03.01, 46.04.01, 44.04.01, 44.03.01, 44.03.05</t>
  </si>
  <si>
    <t xml:space="preserve">Курский государственный университет</t>
  </si>
  <si>
    <t xml:space="preserve">060300.12.01</t>
  </si>
  <si>
    <t xml:space="preserve">Разработка баз данных в сис. Microsoft Access: Уч. / А.В.Кузин - 4 изд. - М.:Форум, НИЦ ИНФРА-М,2023 - 224 с.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09.02.03, 09.02.07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307200.11.01</t>
  </si>
  <si>
    <t xml:space="preserve">Разработка бизнес-прил. на платф."1С:Предприятие": Уч.пос. / Э.Г.Дадян - 2 изд. - М.:НИЦ ИНФРА-М,2024-305с(П)</t>
  </si>
  <si>
    <t xml:space="preserve">РАЗРАБОТКА БИЗНЕС-ПРИЛОЖЕНИЙ НА ПЛАТФОРМЕ "1С:ПРЕДПРИЯТИЕ", ИЗД.2</t>
  </si>
  <si>
    <t xml:space="preserve">978-5-16-016972-9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квалификация (степень) «бакалавр)</t>
  </si>
  <si>
    <t xml:space="preserve">682798.03.01</t>
  </si>
  <si>
    <t xml:space="preserve">Разработка бизнес-приложений на платформе "1С: Предпр.": Уч.пос. / Э.Г.Дадян-М.:НИЦ ИНФРА-М,2023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38.02.06, 38.02.01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082200.15.01</t>
  </si>
  <si>
    <t xml:space="preserve">Разработка и эксплуат. автомат.информ.систем: Уч.пос./Л.Г.Гагарина-М.:ИД ФОРУМ,НИЦ ИНФРА-М,2021-384с</t>
  </si>
  <si>
    <t xml:space="preserve">РАЗРАБОТКА И ЭКСПЛУАТАЦИЯ АВТОМАТИЗИРОВАННЫХ ИНФОРМАЦИОННЫХ СИСТЕМ</t>
  </si>
  <si>
    <t xml:space="preserve">Гагарина Л.Г.</t>
  </si>
  <si>
    <t xml:space="preserve">978-5-8199-0735-1</t>
  </si>
  <si>
    <t xml:space="preserve">09.01.03, 09.01.02, 09.01.01, 09.02.01, 09.02.04, 09.02.05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67206.01.01</t>
  </si>
  <si>
    <t xml:space="preserve">Разработка информац. контента (по отраслям): Уч.пос. / В.Н.Шитов-М.:НИЦ ИНФРА-М,2022.-178 с.(СПО)(П)</t>
  </si>
  <si>
    <t xml:space="preserve">РАЗРАБОТКА ИНФОРМАЦИОННОГО КОНТЕНТА (ПО ОТРАСЛЯМ)</t>
  </si>
  <si>
    <t xml:space="preserve">978-5-16-0174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2 от 09.02.2022)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633162.06.01</t>
  </si>
  <si>
    <t xml:space="preserve">Рынки информационно-коммуникационных тех. и орг.продаж: Уч. / В.Н.Наумов-М.:НИЦ ИНФРА-М,2023-404(ВО)</t>
  </si>
  <si>
    <t xml:space="preserve">РЫНКИ ИНФОРМАЦИОННО-КОММУНИКАЦИОННЫХ ТЕХНОЛОГИЙ И ОРГАНИЗАЦИЯ ПРОДАЖ</t>
  </si>
  <si>
    <t xml:space="preserve">Наумов В.Н.</t>
  </si>
  <si>
    <t xml:space="preserve">978-5-16-012042-3</t>
  </si>
  <si>
    <t xml:space="preserve">09.03.02, 38.03.05, 38.03.02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Санкт-Петербургский государственный экономический университет» в качестве учебника для студентов, обучающихся по направлению подготовки 38.03.05 «Бизнес-информатика» (квалификация (степень) «бакалавр»)</t>
  </si>
  <si>
    <t xml:space="preserve">Санкт-Петербургский государственный экономический университет</t>
  </si>
  <si>
    <t xml:space="preserve">083410.09.01</t>
  </si>
  <si>
    <t xml:space="preserve">Сборник задач и упр. по информатике: Уч.пос. / Под ред. Гагариной Л.Г.-М.:ИД Форум, НИЦ ИНФРА-М,2022.-255 с.(П)</t>
  </si>
  <si>
    <t xml:space="preserve">СБОРНИК ЗАДАЧ И УПРАЖНЕНИЙ ПО ИНФОРМАТИКЕ</t>
  </si>
  <si>
    <t xml:space="preserve">В.Д.Колдаев, Л.Г.Гагарина</t>
  </si>
  <si>
    <t xml:space="preserve">978-5-8199-0928-7</t>
  </si>
  <si>
    <t xml:space="preserve">09.02.05, 00.02.03</t>
  </si>
  <si>
    <t xml:space="preserve">703552.04.01</t>
  </si>
  <si>
    <t xml:space="preserve">Системы счисления, алгоритмизация и программир.: Уч.пос. / Е.П.Игнашева-М.:НИЦ ИНФРА-М,2023.-224с(П)</t>
  </si>
  <si>
    <t xml:space="preserve">СИСТЕМЫ СЧИСЛЕНИЯ, АЛГОРИТМИЗАЦИЯ И ПРОГРАММИРОВАНИЕ</t>
  </si>
  <si>
    <t xml:space="preserve">Игнашева Е.П.</t>
  </si>
  <si>
    <t xml:space="preserve">Военное образование (ЧВВМУ им. Нахимова)</t>
  </si>
  <si>
    <t xml:space="preserve">978-5-16-015295-0</t>
  </si>
  <si>
    <t xml:space="preserve">Черноморское высшее военно-морское ордена Красной Звезды училище им. П.С. Нахимова</t>
  </si>
  <si>
    <t xml:space="preserve">212700.05.01</t>
  </si>
  <si>
    <t xml:space="preserve">Современные информ.-коммуникац. технол. для успеш...: Уч.пос. / Ю.Д.Романова-М.:ИНФРА-М,2019-279с(п)</t>
  </si>
  <si>
    <t xml:space="preserve">СОВРЕМЕННЫЕ ИНФОРМАЦИОННО-КОММУНИКАЦИОННЫЕ ТЕХНОЛОГИИ ДЛЯ УСПЕШНОГО ВЕДЕНИЯ БИЗНЕСА</t>
  </si>
  <si>
    <t xml:space="preserve">Романова Ю.Д., Дьяконова Л.П., Женова Н.А. и др.</t>
  </si>
  <si>
    <t xml:space="preserve">Учебники для программы MBA</t>
  </si>
  <si>
    <t xml:space="preserve">978-5-16-006873-2</t>
  </si>
  <si>
    <t xml:space="preserve">09.03.02, 37.04.02, 38.04.01, 38.04.02, 09.04.02, 38.03.01, 38.03.02, 38.03.04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212700.07.01</t>
  </si>
  <si>
    <t xml:space="preserve">Современные информац.-коммуникац. технологии...: Уч.пос. / Ю.Д.Романова - 2 изд.-М.:НИЦ ИНФРА М,2023-257 с(П)</t>
  </si>
  <si>
    <t xml:space="preserve">СОВРЕМЕННЫЕ ИНФОРМАЦИОННО-КОММУНИКАЦИОННЫЕ ТЕХНОЛОГИИ ДЛЯ УСПЕШНОГО ВЕДЕНИЯ БИЗНЕСА, ИЗД.2</t>
  </si>
  <si>
    <t xml:space="preserve">978-5-16-017053-4</t>
  </si>
  <si>
    <t xml:space="preserve">667069.04.01</t>
  </si>
  <si>
    <t xml:space="preserve">Современные средства реал. авт.сис. Раб. с Google табл.: Уч.пос. / Н.В.Бильфельд-М.:ИЦ РИОР, НИЦ ИНФРА-М,2023-171с.(О)</t>
  </si>
  <si>
    <t xml:space="preserve">СОВРЕМЕННЫЕ СРЕДСТВА РЕАЛИЗАЦИИ АВТОМАТИЗИРОВАННЫХ СИСТЕМ. РАБОТА С GOOGLE ТАБЛИЦАМИ</t>
  </si>
  <si>
    <t xml:space="preserve">Бильфельд Н.В., Володина Ю.И.</t>
  </si>
  <si>
    <t xml:space="preserve">978-5-369-01721-0</t>
  </si>
  <si>
    <t xml:space="preserve">09.02.03, 02.03.02, 04.03.02, 03.03.02, 09.03.01, 23.03.01, 23.03.03</t>
  </si>
  <si>
    <t xml:space="preserve">177900.12.01</t>
  </si>
  <si>
    <t xml:space="preserve">Современные технол. и технич.средства информатизации: Уч. /О.В.Шишов -М.:НИЦ ИНФРА-М,2021-462с.(ВО)(П)</t>
  </si>
  <si>
    <t xml:space="preserve">СОВРЕМЕННЫЕ ТЕХНОЛОГИИ И ТЕХНИЧЕСКИЕ СРЕДСТВА ИНФОРМАТИЗАЦИИ</t>
  </si>
  <si>
    <t xml:space="preserve">Шишов О.В.</t>
  </si>
  <si>
    <t xml:space="preserve">978-5-16-011776-8</t>
  </si>
  <si>
    <t xml:space="preserve">47.03.01, 43.03.01, 43.03.02, 47.04.01</t>
  </si>
  <si>
    <t xml:space="preserve">Рекомендовано УМО по образованию в качестве учебника для студентов вузов, обучающихся по направлению 02.03.02 "Фундаментальная информатика и информационные технологии" (квалификация (степень) "бакалавр")</t>
  </si>
  <si>
    <t xml:space="preserve">Национальный исследовательский Мордовский государственный университет им. Н.П. Огарева</t>
  </si>
  <si>
    <t xml:space="preserve">763411.01.01</t>
  </si>
  <si>
    <t xml:space="preserve">Современные технологии и технич. средства информатизации: Уч. / О.В.Шишов - М.:НИЦ ИНФРА-М,2022 - 462 с.(П)</t>
  </si>
  <si>
    <t xml:space="preserve">978-5-16-017112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в области информационных технологий и техническим специальностям (протокол № 4 от 21.04.2021)</t>
  </si>
  <si>
    <t xml:space="preserve">641227.08.01</t>
  </si>
  <si>
    <t xml:space="preserve">Современные технологии программир. Яз. 1С 8.3: Уч. / Э.Г.Дадян - М.:НИЦ ИНФРА-М,2023 - 173 с.(ВО)(П)</t>
  </si>
  <si>
    <t xml:space="preserve">СОВРЕМЕННЫЕ ТЕХНОЛОГИИ ПРОГРАММИРОВАНИЯ. ЯЗЫК 1С 8.3</t>
  </si>
  <si>
    <t xml:space="preserve">978-5-16-016301-7</t>
  </si>
  <si>
    <t xml:space="preserve">38.03.10, 38.03.01, 38.03.05, 09.03.03, 38.03.06, 38.03.07, 38.03.02, 38.03.04, 38.03.03</t>
  </si>
  <si>
    <t xml:space="preserve">742703.01.01</t>
  </si>
  <si>
    <t xml:space="preserve">Современные технологии программир. Язык С#: Уч.: Т.1 / Э.Г.Дадян - М.:НИЦ ИНФРА-М,2021 - 312 с.(П)</t>
  </si>
  <si>
    <t xml:space="preserve">СОВРЕМЕННЫЕ ТЕХНОЛОГИИ ПРОГРАММИРОВАНИЯ. ЯЗЫК С#. ТОМ 1. ДЛЯ НАЧИНАЮЩИХ ПОЛЬЗОВАТЕЛЕЙ, Т.1</t>
  </si>
  <si>
    <t xml:space="preserve">978-5-16-016613-1</t>
  </si>
  <si>
    <t xml:space="preserve">09.04.03, 09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9.03.03 «Прикладная информатика» (квалификация (степень) «бакалавр») (протокол № 2 от 17.02.2021)</t>
  </si>
  <si>
    <t xml:space="preserve">757947.01.01</t>
  </si>
  <si>
    <t xml:space="preserve">Современные технологии программир. Язык С#: Уч.: Т.2 / Э.Г.Дадян - М.:НИЦ ИНФРА-М,2021 - 335 с.(П)</t>
  </si>
  <si>
    <t xml:space="preserve">СОВРЕМЕННЫЕ ТЕХНОЛОГИИ ПРОГРАММИРОВАНИЯ. ЯЗЫК С#., Т.2</t>
  </si>
  <si>
    <t xml:space="preserve">978-5-16-016997-2</t>
  </si>
  <si>
    <t xml:space="preserve">703554.05.01</t>
  </si>
  <si>
    <t xml:space="preserve">Стандартизация, сертификация и упр. качест..: Уч.пос. / Т.Н.Ананьева и др. - М.:НИЦ ИНФРА-М,2023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482300.05.01</t>
  </si>
  <si>
    <t xml:space="preserve">Стандартизация, сертификация и управ..: Уч.пос. / Т.Н.Ананьева - М.:НИЦ ИНФРА-М,2023 - 232с.(ВО)(П)</t>
  </si>
  <si>
    <t xml:space="preserve">978-5-16-011711-9</t>
  </si>
  <si>
    <t xml:space="preserve">02.03.02, 09.03.01, 09.03.04, 09.03.02, 38.03.05, 09.03.03</t>
  </si>
  <si>
    <t xml:space="preserve">Рекомендовано в качестве учебного пособия для студентов высших учебным заведений, обучающихся по направлению подготовки 38.03.05 «Бизнес-информатика» (квалификация (степень) «бакалавр»)</t>
  </si>
  <si>
    <t xml:space="preserve">721001.03.01</t>
  </si>
  <si>
    <t xml:space="preserve">Стандарты информационной безоп. Защита и обработка..: Уч.пос. / Ю.Н.Сычев-М.:НИЦ ИНФРА-М,2023-223с(П)</t>
  </si>
  <si>
    <t xml:space="preserve">СТАНДАРТЫ ИНФОРМАЦИОННОЙ БЕЗОПАСНОСТИ. ЗАЩИТА И ОБРАБОТКА КОНФИДЕНЦИАЛЬНЫХ ДОКУМЕНТОВ</t>
  </si>
  <si>
    <t xml:space="preserve">978-5-16-01571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2.00 «Информационная безопасность» (протокол № 12 от 24.06.2019)</t>
  </si>
  <si>
    <t xml:space="preserve">745641.02.01</t>
  </si>
  <si>
    <t xml:space="preserve">Стандарты информационной безопасности...: Уч.пос. / Ю.Н.Сычев - М.:НИЦ ИНФРА-М,2022 - 223 с.(П)</t>
  </si>
  <si>
    <t xml:space="preserve">978-5-16-01653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специальностей 10.05.00 «Информационная безопасность» (протокол № 8 от 22.06.2020)</t>
  </si>
  <si>
    <t xml:space="preserve">684713.03.01</t>
  </si>
  <si>
    <t xml:space="preserve">Стандарты информационной безопасности...: Уч.пос. / Ю.Н.Сычев - М.:НИЦ ИНФРА-М,2023 - 223 с.-(П)</t>
  </si>
  <si>
    <t xml:space="preserve">978-5-16-014397-2</t>
  </si>
  <si>
    <t xml:space="preserve">10.03.01, 10.04.01, 10.05.04, 10.05.01, 10.05.03, 10.05.05, 10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10.03.00 «Информационная безопасность» (протокол № 7 от 15.04.2019)</t>
  </si>
  <si>
    <t xml:space="preserve">364200.07.01</t>
  </si>
  <si>
    <t xml:space="preserve">Статистические методы обработки эксперим.дан.с исп.:Уч.пос/Ф.И.Карманов-КУРС,НИЦ ИНФРА-М,2019-208с.</t>
  </si>
  <si>
    <t xml:space="preserve">СТАТИСТИЧЕСКИЕ МЕТОДЫ ОБРАБОТКИ ЭКСПЕРИМЕНТАЛЬНЫХ ДАННЫХ С ИСПОЛЬЗОВАНИЕМ ПАКЕТА MATHCAD</t>
  </si>
  <si>
    <t xml:space="preserve">Карманов Ф.И., Острейковский В.А.</t>
  </si>
  <si>
    <t xml:space="preserve">978-5-905554-96-4</t>
  </si>
  <si>
    <t xml:space="preserve">02.03.02, 03.03.02, 09.03.01, 02.04.02, 01.04.02, 09.04.03, 09.04.01, 01.03.02, 09.03.03</t>
  </si>
  <si>
    <t xml:space="preserve">Рекомендовано УМО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09.03.01 (230100) «Информатика и вычислительная техника», направлениям и специальн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160850.14.01</t>
  </si>
  <si>
    <t xml:space="preserve">Статистический анализ данных в MS Excel: Уч.пос. / А.Ю.Козлов - М.:НИЦ ИНФРА-М,2022 - 320с.(ВО)(П)</t>
  </si>
  <si>
    <t xml:space="preserve">СТАТИСТИЧЕСКИЙ АНАЛИЗ ДАННЫХ В MS EXCEL</t>
  </si>
  <si>
    <t xml:space="preserve">Козлов А.Ю., Мхитарян В.С., Шишов В.Ф.</t>
  </si>
  <si>
    <t xml:space="preserve">978-5-16-004579-5</t>
  </si>
  <si>
    <t xml:space="preserve">38.04.01, 38.04.08, 38.04.02, 38.03.01</t>
  </si>
  <si>
    <t xml:space="preserve">Рекомендовано УМО по образованию в области статистики в качестве учебного пособия для студентов высших учебных заведений, обучающихся по экономическим специальностям</t>
  </si>
  <si>
    <t xml:space="preserve">Пензенский государственный университет</t>
  </si>
  <si>
    <t xml:space="preserve">226500.10.01</t>
  </si>
  <si>
    <t xml:space="preserve">Структуры и алгоритмы обработки данных: Уч. пос. / В.Д. Колдаев. - ИЦ РИОР: ИНФРА-М, 2023-296с.(ВО) (п)</t>
  </si>
  <si>
    <t xml:space="preserve">СТРУКТУРЫ И АЛГОРИТМЫ ОБРАБОТКИ ДАННЫХ</t>
  </si>
  <si>
    <t xml:space="preserve">978-5-369-01264-2</t>
  </si>
  <si>
    <t xml:space="preserve">09.03.01, 09.03.04, 09.04.03, 09.04.01, 09.03.03</t>
  </si>
  <si>
    <t xml:space="preserve">Рекомендовано Научно-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, обучающихся по специальностям: 230105 «Программное обеспечение вычислительной</t>
  </si>
  <si>
    <t xml:space="preserve">640520.01.01</t>
  </si>
  <si>
    <t xml:space="preserve">Теоретико-метод. основы качества информ.систем: Моногр. / Г.Н.Исаев-М.:НИЦ ИНФРА-М,2018-293с.(П)</t>
  </si>
  <si>
    <t xml:space="preserve">ТЕОРЕТИКО-МЕТОДОЛОГИЧЕСКИЕ ОСНОВЫ КАЧЕСТВА ИНФОРМАЦИОННЫХ СИСТЕМ</t>
  </si>
  <si>
    <t xml:space="preserve">Исаев Г.Н.</t>
  </si>
  <si>
    <t xml:space="preserve">978-5-16-013101-6</t>
  </si>
  <si>
    <t xml:space="preserve">45.03.04, 51.03.06</t>
  </si>
  <si>
    <t xml:space="preserve">683914.02.01</t>
  </si>
  <si>
    <t xml:space="preserve">Теоретико-методологич. аспекты использования информац...: Уч.пос. / В.Д.Колдаев-М.:НИЦ ИНФРА-М,2023.-333 с.(П)</t>
  </si>
  <si>
    <t xml:space="preserve">ТЕОРЕТИКО-МЕТОДОЛОГИЧЕСКИЕ АСПЕКТЫ ИСПОЛЬЗОВАНИЯ ИНФОРМАЦИОННЫХ ТЕХНОЛОГИЙ В ОБРАЗОВАНИИ</t>
  </si>
  <si>
    <t xml:space="preserve">Колдаев В.Д.</t>
  </si>
  <si>
    <t xml:space="preserve">978-5-16-015020-8</t>
  </si>
  <si>
    <t xml:space="preserve">00.03.16, 00.05.03, 00.05.16, 00.03.03, 44.03.05</t>
  </si>
  <si>
    <t xml:space="preserve">Рекомендовано научно-методическим советом Национального исследовательского университета «Московский институт электронной техники» в качестве учебного пособия для аспирантов, магистрантов и студентов любых направлений подготовки и специальностей</t>
  </si>
  <si>
    <t xml:space="preserve">213100.04.01</t>
  </si>
  <si>
    <t xml:space="preserve">Теория глоб. систем и их имитационное упр.: Моногр. / Н.Б.Кобелев - М:Вуз.уч.,НИЦ ИНФРА-М,2022-278с(О)</t>
  </si>
  <si>
    <t xml:space="preserve">ТЕОРИЯ ГЛОБАЛЬНЫХ СИСТЕМ И ИХ ИМИТАЦИОННОЕ УПРАВЛЕНИЕ</t>
  </si>
  <si>
    <t xml:space="preserve">Кобелев Н. Б.</t>
  </si>
  <si>
    <t xml:space="preserve">978-5-9558-0309-8</t>
  </si>
  <si>
    <t xml:space="preserve">02.03.02, 04.03.02, 02.03.03, 03.03.01, 03.03.02, 03.03.03, 01.03.03, 01.04.01, 01.04.02, 03.04.01, 04.04.01, 01.04.03, 01.03.01, 02.03.01, 01.03.02</t>
  </si>
  <si>
    <t xml:space="preserve">306800.07.01</t>
  </si>
  <si>
    <t xml:space="preserve">Теория надежности. Статистич. модели: Уч.пос. / А.В.Антонов.-М.:НИЦ ИНФРА-М,2022.-576 с.(ВО)(П)</t>
  </si>
  <si>
    <t xml:space="preserve">ТЕОРИЯ НАДЕЖНОСТИ. СТАТИСТИЧЕСКИЕ МОДЕЛИ</t>
  </si>
  <si>
    <t xml:space="preserve">Антонов А.В., Никулин М.С., Никулин А.М.и др.</t>
  </si>
  <si>
    <t xml:space="preserve">978-5-16-010264-1</t>
  </si>
  <si>
    <t xml:space="preserve">09.03.01, 09.04.01, 09.05.01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подготовки 09.03.01 «Информатика и вычислительная техника»</t>
  </si>
  <si>
    <t xml:space="preserve">653166.03.01</t>
  </si>
  <si>
    <t xml:space="preserve">Теория цифрового компьютера: Уч.пос. / А.Б.Барский - М.:ИД ФОРУМ, НИЦ ИНФРА-М,2023 - 304 с.(П)</t>
  </si>
  <si>
    <t xml:space="preserve">ТЕОРИЯ ЦИФРОВОГО КОМПЬЮТЕРА</t>
  </si>
  <si>
    <t xml:space="preserve">Барский А.Б., Шилов В.В.</t>
  </si>
  <si>
    <t xml:space="preserve">978-5-8199-0774-0</t>
  </si>
  <si>
    <t xml:space="preserve">09.02.03, 09.02.04, 09.03.01, 09.03.04, 09.03.02, 38.04.05, 09.04.03, 09.04.01, 09.04.04, 09.04.02, 27.03.04, 38.03.05, 09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38.03.05 «Бизнес-информатика» (квалификация (степень) «бакалавр»)</t>
  </si>
  <si>
    <t xml:space="preserve">163700.12.01</t>
  </si>
  <si>
    <t xml:space="preserve">Технические средства автоматизации и упр.: Уч.пос. / О.В.Шишов - М.:НИЦ ИНФРА-М,2022-396с.(ВО:Бакалавр.)</t>
  </si>
  <si>
    <t xml:space="preserve">ТЕХНИЧЕСКИЕ СРЕДСТВА АВТОМАТИЗАЦИИ И УПРАВЛЕНИЯ</t>
  </si>
  <si>
    <t xml:space="preserve">978-5-16-010325-9</t>
  </si>
  <si>
    <t xml:space="preserve">11.03.04, 15.03.04, 11.04.04, 15.04.04</t>
  </si>
  <si>
    <t xml:space="preserve">Рекомендовано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709057.03.01</t>
  </si>
  <si>
    <t xml:space="preserve">Технические средства автоматизации и управ.: Уч.пос. / О.В.Шишов-М.:НИЦ ИНФРА-М,2023.-396с(П)</t>
  </si>
  <si>
    <t xml:space="preserve">978-5-16-015283-7</t>
  </si>
  <si>
    <t xml:space="preserve">15.01.36, 15.01.26, 15.01.27, 35.02.08, 13.02.06, 15.02.03, 26.02.06, 27.02.03, 27.02.04, 15.02.07, 27.02.05, 27.02.02, 27.02.01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, 27.02.00 «Управление в технических системах», 13.02.00 «Электро- и теплоэнергетика» (протокол № 4 от 25.02.2019)</t>
  </si>
  <si>
    <t xml:space="preserve">640313.06.01</t>
  </si>
  <si>
    <t xml:space="preserve">Технические средства информатизации: Уч. / В.П.Зверева - М.:КУРС, НИЦ ИНФРА-М,2023.-256 с..-(СПО)(П)</t>
  </si>
  <si>
    <t xml:space="preserve">ТЕХНИЧЕСКИЕ СРЕДСТВА ИНФОРМАТИЗАЦИИ</t>
  </si>
  <si>
    <t xml:space="preserve">978-5-906818-88-1</t>
  </si>
  <si>
    <t xml:space="preserve">10.02.01</t>
  </si>
  <si>
    <t xml:space="preserve">640607.06.01</t>
  </si>
  <si>
    <t xml:space="preserve">Технические средства информатизации: Уч. / В.П.Зверева - М.:КУРС,НИЦ ИНФРА-М,2023 - 248с.-(СПО)(П)</t>
  </si>
  <si>
    <t xml:space="preserve">978-5-906818-54-6</t>
  </si>
  <si>
    <t xml:space="preserve">09.02.02, 09.02.03, 09.02.04</t>
  </si>
  <si>
    <t xml:space="preserve">063650.12.01</t>
  </si>
  <si>
    <t xml:space="preserve">Технические средства информатизации: Уч. / Н.В.Максимов - 4 изд.-М.:Форум, НИЦ ИНФРА-М,2024.-608 с.(СПО)(п)</t>
  </si>
  <si>
    <t xml:space="preserve">ТЕХНИЧЕСКИЕ СРЕДСТВА ИНФОРМАТИЗАЦИИ, ИЗД.4</t>
  </si>
  <si>
    <t xml:space="preserve">Максимов Н. В., Партыка Т. Л., Попов И. И.</t>
  </si>
  <si>
    <t xml:space="preserve">978-5-91134-763-5</t>
  </si>
  <si>
    <t xml:space="preserve">115400.11.01</t>
  </si>
  <si>
    <t xml:space="preserve">Технические средства информатизации: Уч.пос. / Л.Г.Гагарина - 2 изд. - М.:НИЦ ИНФРА-М,2023 - 260 с.(П)</t>
  </si>
  <si>
    <t xml:space="preserve">ТЕХНИЧЕСКИЕ СРЕДСТВА ИНФОРМАТИЗАЦИИ, ИЗД.2</t>
  </si>
  <si>
    <t xml:space="preserve">Гагарина Л.Г., Золотухин Ф.С.</t>
  </si>
  <si>
    <t xml:space="preserve">978-5-16-016140-2</t>
  </si>
  <si>
    <t xml:space="preserve">09.02.02, 09.02.01, 09.02.03, 09.02.04, 09.02.05, 10.02.05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техническим специальностям</t>
  </si>
  <si>
    <t xml:space="preserve">115400.09.01</t>
  </si>
  <si>
    <t xml:space="preserve">Технические средства информатизации: Уч.пос./Л.Г.Гагарина-М.:ИД ФОРУМ, НИЦ ИНФРА-М,2019-256с(СПО)(П)</t>
  </si>
  <si>
    <t xml:space="preserve">Гагарина Л. Г.</t>
  </si>
  <si>
    <t xml:space="preserve">978-5-8199-0734-4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специальностям «Информатика и вычислительная техника»</t>
  </si>
  <si>
    <t xml:space="preserve">697049.04.01</t>
  </si>
  <si>
    <t xml:space="preserve">Технологии параллельного программир.: Уч.пос. / С.А.Лупин-М.:ИД ФОРУМ,НИЦ ИНФРА-М,2023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9.02.03, 09.02.05, 09.02.07</t>
  </si>
  <si>
    <t xml:space="preserve">089740.08.01</t>
  </si>
  <si>
    <t xml:space="preserve">Технологии параллельного программирования: Уч.пос. / С.А.Лупин-М.:ИД ФОРУМ, ИНФРА-М Изд.Дом,2020-206 с.-(ВО)(П)</t>
  </si>
  <si>
    <t xml:space="preserve">Лупин С. А., Посыпкин М. А.</t>
  </si>
  <si>
    <t xml:space="preserve">978-5-8199-0336-0</t>
  </si>
  <si>
    <t xml:space="preserve">02.03.03, 09.03.01, 09.03.04, 09.03.02, 01.04.04, 02.04.02, 09.03.03</t>
  </si>
  <si>
    <t xml:space="preserve">Допущено УМО по университетскому политехническому образованию в качестве учебного пособия для студентов высших учебных заведений, обучающихся по направлению 230100 "Информатика и вычислительная техника"</t>
  </si>
  <si>
    <t xml:space="preserve">357000.07.01</t>
  </si>
  <si>
    <t xml:space="preserve">Технологии физического уровня передачи данных: Уч. СПО / А.В.Кистрин .-М.:КУРС, НИЦ ИНФРА-М,2023.-208c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086270.15.01</t>
  </si>
  <si>
    <t xml:space="preserve">Технология разработки програм.обесп.: Уч.пос. /Гагарина Л.Г. - М.:ИД ФОРУМ,НИЦ ИНФРА-М,2023 - 400с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707-8</t>
  </si>
  <si>
    <t xml:space="preserve">09.02.03, 02.03.03, 09.04.03, 09.04.01, 09.03.03, 09.02.07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ям подготовки 09.04.01 и 09.03.03 «Информатика и вычислительная техника»</t>
  </si>
  <si>
    <t xml:space="preserve">684898.08.01</t>
  </si>
  <si>
    <t xml:space="preserve">Технология разработки программного обесп.: Уч.пос./ Под ред. Гагариной Л.Г-М:ИД ФОРУМ,2023-400с(СПО)(П)</t>
  </si>
  <si>
    <t xml:space="preserve">978-5-8199-0812-9</t>
  </si>
  <si>
    <t xml:space="preserve">747294.02.01</t>
  </si>
  <si>
    <t xml:space="preserve">Управление данными в транспортных сис.: Уч.пос. / В.А.Гвоздева-М.:НИЦ ИНФРА-М,2023.-234 с.(СПО)(П)</t>
  </si>
  <si>
    <t xml:space="preserve">УПРАВЛЕНИЕ ДАННЫМИ В ТРАНСПОРТНЫХ СИСТЕМАХ</t>
  </si>
  <si>
    <t xml:space="preserve">978-5-16-016554-7</t>
  </si>
  <si>
    <t xml:space="preserve">26.02.01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02188.03.01</t>
  </si>
  <si>
    <t xml:space="preserve">Управление данными в транспортных системах: Уч.пос. / В.А.Гвоздева-М.:НИЦ ИНФРА-М,2023-234 с.(ВО)(П)</t>
  </si>
  <si>
    <t xml:space="preserve">978-5-16-015126-7</t>
  </si>
  <si>
    <t xml:space="preserve">09.03.02, 23.03.01, 23.03.02, 23.03.03, 26.03.01, 26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группам специальностей и направлений подготовки 23.00.00 «Техника и технологии наземного транспорта», 26.00.00 «Техника и технологии кораблестроения и водного транспорта» (квалификация (степень) «бакалавр») (протокол № 8 от 22.06.2020)</t>
  </si>
  <si>
    <t xml:space="preserve">652162.04.01</t>
  </si>
  <si>
    <t xml:space="preserve">Управление информ.взаимод. в распред. тех.: Моногр. / Ю.К.Апраксин-М.:Вуз.уч.,НИЦ ИНФРА-М,2023-184 с.(О)</t>
  </si>
  <si>
    <t xml:space="preserve">УПРАВЛЕНИЕ ИНФОРМАЦИОННЫМ ВЗАИМОДЕЙСТВИЕМ В РАСПРЕДЕЛЕННЫХ ТЕХНИЧЕСКИХ СИСТЕМАХ. КОНЕЧНО-АВТОМАТНЫЙ ПОДХОД</t>
  </si>
  <si>
    <t xml:space="preserve">Апраксин Ю.К.</t>
  </si>
  <si>
    <t xml:space="preserve">978-5-9558-0554-2</t>
  </si>
  <si>
    <t xml:space="preserve">02.03.02, 09.03.04, 15.03.04, 09.04.01, 27.03.04</t>
  </si>
  <si>
    <t xml:space="preserve">Севастопольский государственный университет</t>
  </si>
  <si>
    <t xml:space="preserve">797531.01.01</t>
  </si>
  <si>
    <t xml:space="preserve">Управление ИТ-архитектурой организации... / Р.А.Исаев-М.:НИЦ ИНФРА-М,2023.-134 с. [16+](о)</t>
  </si>
  <si>
    <t xml:space="preserve">УПРАВЛЕНИЕ ИТ-АРХИТЕКТУРОЙ ОРГАНИЗАЦИИ: ПРОЕКТИРОВАНИЕ, АНАЛИЗ, ОПТИМИЗАЦИЯ И ТРАНСФОРМАЦИЯ</t>
  </si>
  <si>
    <t xml:space="preserve">Исаев Р.А.</t>
  </si>
  <si>
    <t xml:space="preserve">978-5-16-018164-6</t>
  </si>
  <si>
    <t xml:space="preserve">Общее</t>
  </si>
  <si>
    <t xml:space="preserve">09.00.00, 38.00.00, 09.05.01</t>
  </si>
  <si>
    <t xml:space="preserve">800670.01.01</t>
  </si>
  <si>
    <t xml:space="preserve">Управление ИТ-архитектурой организации: Т. 2 / Р.А.Исаев-М.:НИЦ ИНФРА-М,2023.-135 с.(О)</t>
  </si>
  <si>
    <t xml:space="preserve">УПРАВЛЕНИЕ ИТ-АРХИТЕКТУРОЙ ОРГАНИЗАЦИИ: ПРОЕКТИРОВАНИЕ, АНАЛИЗ, ОПТИМИЗАЦИЯ И ТРАНСФОРМАЦИЯ. ТОМ 2</t>
  </si>
  <si>
    <t xml:space="preserve">978-5-16-018298-8</t>
  </si>
  <si>
    <t xml:space="preserve">Пособие</t>
  </si>
  <si>
    <t xml:space="preserve">02.03.02, 38.04.01, 38.04.02, 38.04.05, 09.04.03, 09.04.02</t>
  </si>
  <si>
    <t xml:space="preserve">274000.06.01</t>
  </si>
  <si>
    <t xml:space="preserve">Управление качеством информац. сис.: Уч.пос. / Г.Н.Исаев - М.:НИЦ ИНФРА-М,2022-248 с.(ВО: Бакалавр.)(П)</t>
  </si>
  <si>
    <t xml:space="preserve">УПРАВЛЕНИЕ КАЧЕСТВОМ ИНФОРМАЦИОННЫХ СИСТЕМ</t>
  </si>
  <si>
    <t xml:space="preserve">978-5-16-011794-2</t>
  </si>
  <si>
    <t xml:space="preserve">09.03.01, 09.03.02, 09.04.02</t>
  </si>
  <si>
    <t xml:space="preserve">Рекомендовано в качестве учебного пособия для студентов высших учебных заведений, обучающихся по направлению подготовки 09.03.02 «Информационные системы и технологии» (квалификация (степень) «бакалавр»)</t>
  </si>
  <si>
    <t xml:space="preserve">719807.03.01</t>
  </si>
  <si>
    <t xml:space="preserve">Управление качеством информационных систем: Уч.пос. / Г.Н.Исаев-М.:НИЦ ИНФРА-М,2023.-248 с.(СПО)(П)</t>
  </si>
  <si>
    <t xml:space="preserve">978-5-16-015650-7</t>
  </si>
  <si>
    <t xml:space="preserve">173600.04.01</t>
  </si>
  <si>
    <t xml:space="preserve">Управление качеством програм.обеспечения: Уч. /Б.В.Черников -М.:ИД ФОРУМ,НИЦ ИНФРА-М,2017-240с(ВО)(п)</t>
  </si>
  <si>
    <t xml:space="preserve">УПРАВЛЕНИЕ КАЧЕСТВОМ ПРОГРАММНОГО ОБЕСПЕЧЕНИЯ</t>
  </si>
  <si>
    <t xml:space="preserve">978-5-8199-0499-2</t>
  </si>
  <si>
    <t xml:space="preserve">09.03.04, 38.04.05, 38.03.05</t>
  </si>
  <si>
    <t xml:space="preserve">Рекомендовано Учебно-методическим объединением в области экономики и менеджмента в качестве учебника для студентов высших учебных заведений, обучающихся по направлению 080700 "Бизнес-информатика"</t>
  </si>
  <si>
    <t xml:space="preserve">684228.05.01</t>
  </si>
  <si>
    <t xml:space="preserve">Управление контентом. Практикум: Уч.пос. / В.А.Цупин - М.:НИЦ ИНФРА-М,2023. - 211 с.-(ВО)(П)</t>
  </si>
  <si>
    <t xml:space="preserve">УПРАВЛЕНИЕ КОНТЕНТОМ. ПРАКТИКУМ</t>
  </si>
  <si>
    <t xml:space="preserve">Цупин В.А., Ниматулаев М.М.</t>
  </si>
  <si>
    <t xml:space="preserve">978-5-16-016493-9</t>
  </si>
  <si>
    <t xml:space="preserve">09.03.01, 09.03.02, 10.03.01, 10.04.01, 38.04.05, 09.04.03, 09.04.01, 09.04.02, 38.03.05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группам специальностей и направлений 38.03.00 «Экономика и управление», 09.03.00 «Информатика и вычислительная техника» (протокол № 10 от 27.05.2019)</t>
  </si>
  <si>
    <t xml:space="preserve">664591.06.01</t>
  </si>
  <si>
    <t xml:space="preserve">Управление проектами информационных систем: Уч.пос. / Л.А.Сысоева-М.:НИЦ ИНФРА-М,2023-345с(В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3775-9</t>
  </si>
  <si>
    <t xml:space="preserve">09.02.04, 09.03.04, 38.03.05, 09.03.03, 38.03.02, 09.02.07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направлениям подготовки 09.03.03 «Прикладная информатика», 38.03.02 «Менеджмент», 38.03.05 «Бизнес-информатика»</t>
  </si>
  <si>
    <t xml:space="preserve">719618.03.01</t>
  </si>
  <si>
    <t xml:space="preserve">Управление проектами информационных систем: Уч.пос. / Л.А.Сысоева-М.:НИЦ ИНФРА-М,2023-345с.-(СПО)(П)</t>
  </si>
  <si>
    <t xml:space="preserve">978-5-16-015645-3</t>
  </si>
  <si>
    <t xml:space="preserve">09.02.04, 09.02.07</t>
  </si>
  <si>
    <t xml:space="preserve">667635.02.01</t>
  </si>
  <si>
    <t xml:space="preserve">Управление хранением и обработ.информ. в образ.:Моногр./ В.П.Лозинская-М.:НИЦ ИНФРА-М, СФУ,2023-130с</t>
  </si>
  <si>
    <t xml:space="preserve">УПРАВЛЕНИЕ ХРАНЕНИЕМ И ОБРАБОТКОЙ ИНФОРМАЦИИ В ОБРАЗОВАТЕЛЬНЫХ СРЕДАХ ДИСТАНЦИОННОГО ОБУЧЕНИЯ</t>
  </si>
  <si>
    <t xml:space="preserve">Лозинская В.П.</t>
  </si>
  <si>
    <t xml:space="preserve">978-5-16-013242-6</t>
  </si>
  <si>
    <t xml:space="preserve">09.03.02, 09.04.03, 09.04.02, 09.03.03</t>
  </si>
  <si>
    <t xml:space="preserve">704194.04.01</t>
  </si>
  <si>
    <t xml:space="preserve">Уравнения математической физики.Практ.Компьютер..:Уч.пос./К.В.Титов-М.:ИЦ РИОР,НИЦ ИНФРА-М,2023-262с</t>
  </si>
  <si>
    <t xml:space="preserve">УРАВНЕНИЯ МАТЕМАТИЧЕСКОЙ ФИЗИКИ. ПРАКТИКУМ. КОМПЬЮТЕРНЫЕ ТЕХНОЛОГИИ РЕШЕНИЯ ЗАДАЧ</t>
  </si>
  <si>
    <t xml:space="preserve">Титов К.В.</t>
  </si>
  <si>
    <t xml:space="preserve">978-5-369-01812-5</t>
  </si>
  <si>
    <t xml:space="preserve">02.03.02, 04.03.02, 02.03.03, 03.03.01, 03.03.02, 03.03.03, 01.03.03, 01.03.04, 16.03.03, 15.03.03, 01.04.04, 01.04.01, 01.04.02, 03.04.01, 03.04.02, 03.04.03, 01.04.03, 01.05.01, 01.03.01, 02.03.01, 01.03.02, 00.00.00</t>
  </si>
  <si>
    <t xml:space="preserve">640314.05.01</t>
  </si>
  <si>
    <t xml:space="preserve">Участие в планир.и организации работ...: Уч. / В.П.Зверева - М.:КУРС, НИЦ ИНФРА-М,2023 - 320 с.(П)</t>
  </si>
  <si>
    <t xml:space="preserve">УЧАСТИЕ В ПЛАНИРОВАНИИ И ОРГАНИЗАЦИИ РАБОТ ПО ОБЕСПЕЧЕНИЮ ЗАЩИТЫ ОБЪЕКТА.</t>
  </si>
  <si>
    <t xml:space="preserve">978-5-906818-92-8</t>
  </si>
  <si>
    <t xml:space="preserve">10.02.03, 10.02.01</t>
  </si>
  <si>
    <t xml:space="preserve">633723.06.01</t>
  </si>
  <si>
    <t xml:space="preserve">Физические основы защиты информации: Уч.пос. / Н.Е.Шейдаков-М.:ИЦ РИОР, НИЦ ИНФРА-М,2022-204с(ВО)(П)</t>
  </si>
  <si>
    <t xml:space="preserve">ФИЗИЧЕСКИЕ ОСНОВЫ ЗАЩИТЫ ИНФОРМАЦИИ</t>
  </si>
  <si>
    <t xml:space="preserve">Шейдаков Н.Е., Тищенко Е.Н., Серпенинов О.В.</t>
  </si>
  <si>
    <t xml:space="preserve">978-5-369-01603-9</t>
  </si>
  <si>
    <t xml:space="preserve">46.03.02, 09.03.01, 10.03.01, 27.03.02, 10.04.01, 01.04.04, 38.04.05, 27.04.03, 10.05.04, 10.05.02, 38.03.05, 09.03.03</t>
  </si>
  <si>
    <t xml:space="preserve">Ростовский государственный экономический университет (РИНХ)</t>
  </si>
  <si>
    <t xml:space="preserve">796190.01.01</t>
  </si>
  <si>
    <t xml:space="preserve">Цифровые технологии в учебном процессе: Уч. / В.И.Блинов.-М.:ИЦ РИОР, НИЦ ИНФРА-М,2023.-311 с.(ВО)(п)</t>
  </si>
  <si>
    <t xml:space="preserve">ЦИФРОВЫЕ ТЕХНОЛОГИИ В УЧЕБНОМ ПРОЦЕССЕ</t>
  </si>
  <si>
    <t xml:space="preserve">Алексахин С.В., Блинов В.И., Сергеев И.С. и др.</t>
  </si>
  <si>
    <t xml:space="preserve">978-5-369-01922-1</t>
  </si>
  <si>
    <t xml:space="preserve">44.02.06, 44.06.01, 44.03.01</t>
  </si>
  <si>
    <t xml:space="preserve">Московский автомобильно-дорожный государственный технический университет </t>
  </si>
  <si>
    <t xml:space="preserve">753308.02.01</t>
  </si>
  <si>
    <t xml:space="preserve">Цифровые технологии как инструмент финанс. контроля: Уч.пос. / И.В.Петрова-М.:Юр.Норма, НИЦ ИНФРА-М,2023.-104 с.(О)</t>
  </si>
  <si>
    <t xml:space="preserve">ЦИФРОВЫЕ ТЕХНОЛОГИИ КАК ИНСТРУМЕНТ ФИНАНСОВОГО КОНТРОЛЯ</t>
  </si>
  <si>
    <t xml:space="preserve">Петрова И.В.</t>
  </si>
  <si>
    <t xml:space="preserve">Юр. НОРМА</t>
  </si>
  <si>
    <t xml:space="preserve">978-5-00156-155-2</t>
  </si>
  <si>
    <t xml:space="preserve">40.03.01, 38.04.09</t>
  </si>
  <si>
    <t xml:space="preserve">Московский государственный юридический университет им. О.Е. Кутафина 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233600.04.01</t>
  </si>
  <si>
    <t xml:space="preserve">Численные методы...: Уч.пос. / В.Б.Маничев - М.: НИЦ ИНФРА-М, 2022 -152с. (ВО:Бакалавр.)(О)</t>
  </si>
  <si>
    <t xml:space="preserve">ЧИСЛЕННЫЕ МЕТОДЫ. ДОСТОВЕРНОЕ И ТОЧНОЕ ЧИСЛЕННОЕ РЕШЕНИЕ ДИФФЕРЕНЦИАЛЬНЫХ И АЛГЕБРАИЧЕСКИХ УРАВНЕНИЙ В CAE-СИСТЕМАХ САПР</t>
  </si>
  <si>
    <t xml:space="preserve">Маничев В.Б., Глазкова В.В., Кузьмина И.А.</t>
  </si>
  <si>
    <t xml:space="preserve">978-5-16-010366-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09.03.03 «Прикладная информатика», 09.03.04 «Программная инженерия»</t>
  </si>
  <si>
    <t xml:space="preserve">690265.01.01</t>
  </si>
  <si>
    <t xml:space="preserve">ЭВМ и периферийные устройства: Уч.пос. / В.Ф.Лянг-М.:НИЦ ИНФРА-М,2023.-580 с.(ВО: Бакалавр.)(п)</t>
  </si>
  <si>
    <t xml:space="preserve">ЭВМ И ПЕРИФЕРИЙНЫЕ УСТРОЙСТВА</t>
  </si>
  <si>
    <t xml:space="preserve">978-5-16-018135-6</t>
  </si>
  <si>
    <t xml:space="preserve">09.03.01, 09.05.01</t>
  </si>
  <si>
    <t xml:space="preserve">111050.10.01</t>
  </si>
  <si>
    <t xml:space="preserve">Экспертные системы САПР: Уч.пос. / А.Л.Ездаков - М.:ИД ФОРУМ, НИЦ ИНФРА-М,2023 - 160 с.(ВО)(П)</t>
  </si>
  <si>
    <t xml:space="preserve">ЭКСПЕРТНЫЕ СИСТЕМЫ САПР</t>
  </si>
  <si>
    <t xml:space="preserve">Ездаков А.Л.</t>
  </si>
  <si>
    <t xml:space="preserve">978-5-8199-0886-0</t>
  </si>
  <si>
    <t xml:space="preserve">Допущено УМО по университетскому политехническому образованию в качестве учебного пособия для студентов высших учебных заведений, обучающихся по направлению 09.00.00 "Информатика и вычислительная техника"</t>
  </si>
  <si>
    <t xml:space="preserve">640318.08.01</t>
  </si>
  <si>
    <t xml:space="preserve">Эксплуатация объектов сетевой инфраструкт.: Уч. / А.В.Назаров - М.:КУРС, НИЦ ИНФРА-М,2023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655199.05.01</t>
  </si>
  <si>
    <t xml:space="preserve">Электронный док. и обесп. безоп. станд. сред. windows: Уч.пос. /Л.М.Евдокимова -М:КУРС,НИЦ ИНФРА-М,2023-296с</t>
  </si>
  <si>
    <t xml:space="preserve">ЭЛЕКТРОННЫЙ ДОКУМЕНТООБОРОТ И ОБЕСПЕЧЕНИЕ БЕЗОПАСНОСТИ СТАНДАРТНЫМИ СРЕДСТВАМИ WINDOWS</t>
  </si>
  <si>
    <t xml:space="preserve">Евдокимова Л.М., Корябкин В.В., Пылькин А.Н. и др.</t>
  </si>
  <si>
    <t xml:space="preserve">978-5-906923-24-0</t>
  </si>
  <si>
    <t xml:space="preserve">31.02.02, 09.03.04, 09.03.03</t>
  </si>
  <si>
    <t xml:space="preserve">684156.05.01</t>
  </si>
  <si>
    <t xml:space="preserve">Язык и среда программирования R: Уч.пос. / А.В.Золотарюк - М.:НИЦ ИНФРА-М,2023 - 162 с.(ВО)(О)</t>
  </si>
  <si>
    <t xml:space="preserve">ЯЗЫК И СРЕДА ПРОГРАММИРОВАНИЯ R</t>
  </si>
  <si>
    <t xml:space="preserve">Золотарюк А.В.</t>
  </si>
  <si>
    <t xml:space="preserve">978-5-16-018723-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09.03.03 «Прикладная информатика», 38.03.01 «Экономика», 38.03.02 «Менеджмент» (квалификация (степень) «бакалавр»)</t>
  </si>
  <si>
    <t xml:space="preserve">681551.07.01</t>
  </si>
  <si>
    <t xml:space="preserve">Язык программирования Python: прак.: Уч.пос. / Р.А.Жуков - М.:НИЦ ИНФРА-М,2023 - 216 с.(ВО)(П)</t>
  </si>
  <si>
    <t xml:space="preserve">ЯЗЫК ПРОГРАММИРОВАНИЯ PYTHON: ПРАКТИКУМ</t>
  </si>
  <si>
    <t xml:space="preserve">Жуков Р.А.</t>
  </si>
  <si>
    <t xml:space="preserve">978-5-16-018516-3</t>
  </si>
  <si>
    <t xml:space="preserve">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6 от 25.03.2019)</t>
  </si>
  <si>
    <t xml:space="preserve">Финансовый университет при Правительстве Российской Федерации, Тульский ф-л</t>
  </si>
  <si>
    <t xml:space="preserve">719488.06.01</t>
  </si>
  <si>
    <t xml:space="preserve">Язык программирования Python: практикум: Уч.пос. / Р.А.Жуков - М.:НИЦ ИНФРА-М,2023-216 с.-(СПО)(П)</t>
  </si>
  <si>
    <t xml:space="preserve">ЯЗЫК ПРОГРАММИРОВАНИЯ PYTHON. ПРАКТИКУМ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279800.08.01</t>
  </si>
  <si>
    <t xml:space="preserve">Язык Си: кратко и ясно: Уч.пос. / Д.В.Парфенов - М.:НИЦ ИНФРА-М,2023 - 320 с.(П)</t>
  </si>
  <si>
    <t xml:space="preserve">ЯЗЫК СИ: КРАТКО И ЯСНО</t>
  </si>
  <si>
    <t xml:space="preserve">Парфенов Д. В.</t>
  </si>
  <si>
    <t xml:space="preserve">978-5-16-017910-0</t>
  </si>
  <si>
    <t xml:space="preserve">02.03.02, 03.03.02, 09.03.01, 09.03.04, 09.03.02, 01.03.02, 09.03.03</t>
  </si>
  <si>
    <t xml:space="preserve">Допущено УМО по классическому образованию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 и 02.03.02 «Фундаментальная информатика и информационные технологии»</t>
  </si>
  <si>
    <t xml:space="preserve">088400.14.01</t>
  </si>
  <si>
    <t xml:space="preserve">Языки программирования: Уч.пос. / О.Л.Голицына и др.,-3 изд.-М:Форум, НИЦ ИНФРА-М,2023.-399с(СПО)(П)</t>
  </si>
  <si>
    <t xml:space="preserve">ЯЗЫКИ ПРОГРАММИРОВАНИЯ, ИЗД.3</t>
  </si>
  <si>
    <t xml:space="preserve">978-5-00091-613-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&lt;Объект не найден&gt; (30812:a6ad90b11c31de4c11e80046564b9cb0)</t>
  </si>
  <si>
    <t xml:space="preserve">00.00.00</t>
  </si>
  <si>
    <t xml:space="preserve">ОБЩИЕ ДИСЦИПЛИНЫ ДЛЯ ВСЕХ СПЕЦИАЛЬНОСТЕЙ</t>
  </si>
  <si>
    <t xml:space="preserve">Информационные технологии в профессинальной деятельности</t>
  </si>
  <si>
    <t xml:space="preserve">00.03.03</t>
  </si>
  <si>
    <t xml:space="preserve">Информатика</t>
  </si>
  <si>
    <t xml:space="preserve">00.03.16</t>
  </si>
  <si>
    <t xml:space="preserve">Основы научных исследований</t>
  </si>
  <si>
    <t xml:space="preserve">00.04.16</t>
  </si>
  <si>
    <t xml:space="preserve">00.05.03</t>
  </si>
  <si>
    <t xml:space="preserve">00.05.16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Прикладная математика</t>
  </si>
  <si>
    <t xml:space="preserve">01.04.01</t>
  </si>
  <si>
    <t xml:space="preserve">01.04.02</t>
  </si>
  <si>
    <t xml:space="preserve">01.04.03</t>
  </si>
  <si>
    <t xml:space="preserve">01.04.04</t>
  </si>
  <si>
    <t xml:space="preserve">01.05.01</t>
  </si>
  <si>
    <t xml:space="preserve">Фундаментальные математика и механика</t>
  </si>
  <si>
    <t xml:space="preserve">01.06.01</t>
  </si>
  <si>
    <t xml:space="preserve">Математика и механика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3.00.00</t>
  </si>
  <si>
    <t xml:space="preserve">ФИЗИКА И АСТРОНОМИЯ</t>
  </si>
  <si>
    <t xml:space="preserve">03.03.01</t>
  </si>
  <si>
    <t xml:space="preserve">Прикладные математика и физика</t>
  </si>
  <si>
    <t xml:space="preserve">03.03.02</t>
  </si>
  <si>
    <t xml:space="preserve">03.03.03</t>
  </si>
  <si>
    <t xml:space="preserve">03.04.01</t>
  </si>
  <si>
    <t xml:space="preserve">03.04.02</t>
  </si>
  <si>
    <t xml:space="preserve">Физика</t>
  </si>
  <si>
    <t xml:space="preserve">03.04.03</t>
  </si>
  <si>
    <t xml:space="preserve">Радиофизика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4.04.01</t>
  </si>
  <si>
    <t xml:space="preserve">Химия</t>
  </si>
  <si>
    <t xml:space="preserve">05.00.00</t>
  </si>
  <si>
    <t xml:space="preserve">НАУКИ О ЗЕМЛЕ</t>
  </si>
  <si>
    <t xml:space="preserve">05.02.01</t>
  </si>
  <si>
    <t xml:space="preserve">Картография</t>
  </si>
  <si>
    <t xml:space="preserve">05.03.04</t>
  </si>
  <si>
    <t xml:space="preserve">Гидрометеорология</t>
  </si>
  <si>
    <t xml:space="preserve">06.00.00</t>
  </si>
  <si>
    <t xml:space="preserve">БИОЛОГИЧЕСКИЕ НАУКИ</t>
  </si>
  <si>
    <t xml:space="preserve">06.04.01</t>
  </si>
  <si>
    <t xml:space="preserve">Биология</t>
  </si>
  <si>
    <t xml:space="preserve">07.00.00</t>
  </si>
  <si>
    <t xml:space="preserve">АРХИТЕКТУРА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5</t>
  </si>
  <si>
    <t xml:space="preserve">Строительство и эксплуатация автомобильных дорог и аэродромов</t>
  </si>
  <si>
    <t xml:space="preserve">08.02.08</t>
  </si>
  <si>
    <t xml:space="preserve">Монтаж и эксплуатация оборудования и систем газоснабжения</t>
  </si>
  <si>
    <t xml:space="preserve">08.04.01</t>
  </si>
  <si>
    <t xml:space="preserve">Строительство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Программирование в компьютерных системах</t>
  </si>
  <si>
    <t xml:space="preserve">Информационные системы (по отраслям)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Информационные системы и программирование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Прикладная информатика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5.01</t>
  </si>
  <si>
    <t xml:space="preserve">Применение и эксплуатация автоматизированных систем специального назначения</t>
  </si>
  <si>
    <t xml:space="preserve">09.06.01</t>
  </si>
  <si>
    <t xml:space="preserve">10.00.00</t>
  </si>
  <si>
    <t xml:space="preserve">ИНФОРМАЦИОННАЯ БЕЗОПАСНОСТЬ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Информационная безопасность</t>
  </si>
  <si>
    <t xml:space="preserve">10.04.01</t>
  </si>
  <si>
    <t xml:space="preserve">10.05.01</t>
  </si>
  <si>
    <t xml:space="preserve">Компьютерная безопасность</t>
  </si>
  <si>
    <t xml:space="preserve">10.05.02</t>
  </si>
  <si>
    <t xml:space="preserve">10.05.03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1.00.00</t>
  </si>
  <si>
    <t xml:space="preserve">ЭЛЕКТРОНИКА, РАДИОТЕХНИКА И СИСТЕМЫ СВЯЗИ</t>
  </si>
  <si>
    <t xml:space="preserve">11.01.05</t>
  </si>
  <si>
    <t xml:space="preserve">Монтажник связи</t>
  </si>
  <si>
    <t xml:space="preserve">11.01.09</t>
  </si>
  <si>
    <t xml:space="preserve">Оператор микроэлектронного производства</t>
  </si>
  <si>
    <t xml:space="preserve">11.02.07</t>
  </si>
  <si>
    <t xml:space="preserve">Радиотехнические информационные системы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1</t>
  </si>
  <si>
    <t xml:space="preserve">11.04.02</t>
  </si>
  <si>
    <t xml:space="preserve">11.04.03</t>
  </si>
  <si>
    <t xml:space="preserve">11.04.04</t>
  </si>
  <si>
    <t xml:space="preserve">11.05.04</t>
  </si>
  <si>
    <t xml:space="preserve">Инфокоммуникационные технологии и системы специальной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3.00.00</t>
  </si>
  <si>
    <t xml:space="preserve">ЭЛЕКТРО- И ТЕПЛОЭНЕРГЕТИКА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9</t>
  </si>
  <si>
    <t xml:space="preserve">Монтаж и эксплуатация линий электропередачи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0.00</t>
  </si>
  <si>
    <t xml:space="preserve">МАШИНОСТРОЕНИЕ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4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1</t>
  </si>
  <si>
    <t xml:space="preserve">Техническая физика</t>
  </si>
  <si>
    <t xml:space="preserve">16.03.02</t>
  </si>
  <si>
    <t xml:space="preserve">Высокотехнологические плазменные и энергетические установки</t>
  </si>
  <si>
    <t xml:space="preserve">16.03.03</t>
  </si>
  <si>
    <t xml:space="preserve">Холодильная, криогенная техника и системы жизнеобеспечения</t>
  </si>
  <si>
    <t xml:space="preserve">18.00.00</t>
  </si>
  <si>
    <t xml:space="preserve">ХИМИЧЕСКИЕ ТЕХНОЛОГИИ</t>
  </si>
  <si>
    <t xml:space="preserve">18.02.12</t>
  </si>
  <si>
    <t xml:space="preserve">Технология аналитического контроля химических соединений</t>
  </si>
  <si>
    <t xml:space="preserve">20.00.00</t>
  </si>
  <si>
    <t xml:space="preserve">ТЕХНОСФЕРНАЯ БЕЗОПАСНОСТЬ И ПРИРОДООБУСТРОЙСТВО</t>
  </si>
  <si>
    <t xml:space="preserve">20.04.01</t>
  </si>
  <si>
    <t xml:space="preserve">Техносферная безопасность </t>
  </si>
  <si>
    <t xml:space="preserve">20.04.02</t>
  </si>
  <si>
    <t xml:space="preserve">Природообустройство и водопользование</t>
  </si>
  <si>
    <t xml:space="preserve">20.05.01</t>
  </si>
  <si>
    <t xml:space="preserve">Пожа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12</t>
  </si>
  <si>
    <t xml:space="preserve">Технология и техника разведки месторождений полезных ископаемых</t>
  </si>
  <si>
    <t xml:space="preserve">21.04.01</t>
  </si>
  <si>
    <t xml:space="preserve">Нефтегазовое дело</t>
  </si>
  <si>
    <t xml:space="preserve">22.00.00</t>
  </si>
  <si>
    <t xml:space="preserve">ТЕХНОЛОГИИ МАТЕРИАЛОВ</t>
  </si>
  <si>
    <t xml:space="preserve">22.03.01</t>
  </si>
  <si>
    <t xml:space="preserve">Материаловедение и технологии материалов</t>
  </si>
  <si>
    <t xml:space="preserve">23.00.00</t>
  </si>
  <si>
    <t xml:space="preserve">ТЕХНИКА И ТЕХНОЛОГИИ НАЗЕМНОГО ТРАНСПОРТА</t>
  </si>
  <si>
    <t xml:space="preserve">23.02.01</t>
  </si>
  <si>
    <t xml:space="preserve">Организация перевозок и управление на транспорте (по видам)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6</t>
  </si>
  <si>
    <t xml:space="preserve">Техническая эксплуатация подвижного состава железных дорог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4.01</t>
  </si>
  <si>
    <t xml:space="preserve">24.04.02</t>
  </si>
  <si>
    <t xml:space="preserve">Системы управления движением и навигация</t>
  </si>
  <si>
    <t xml:space="preserve">24.04.04</t>
  </si>
  <si>
    <t xml:space="preserve">Авиастроение</t>
  </si>
  <si>
    <t xml:space="preserve">24.04.05</t>
  </si>
  <si>
    <t xml:space="preserve">Двигатели летательных аппаратов</t>
  </si>
  <si>
    <t xml:space="preserve">26.00.00</t>
  </si>
  <si>
    <t xml:space="preserve">ТЕХНИКА И ТЕХНОЛОГИИ КОРАБЛЕСТРОЕНИЯ И ВОДНОГО ТРАНСПОРТА</t>
  </si>
  <si>
    <t xml:space="preserve">26.02.01</t>
  </si>
  <si>
    <t xml:space="preserve">Эксплуатация внутренних водных путей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27.02.04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2</t>
  </si>
  <si>
    <t xml:space="preserve">Управление качеством</t>
  </si>
  <si>
    <t xml:space="preserve">27.03.04</t>
  </si>
  <si>
    <t xml:space="preserve">Управление в технических системах</t>
  </si>
  <si>
    <t xml:space="preserve">Инноватика</t>
  </si>
  <si>
    <t xml:space="preserve">27.04.02</t>
  </si>
  <si>
    <t xml:space="preserve">Системный анализ и управление</t>
  </si>
  <si>
    <t xml:space="preserve">27.04.04</t>
  </si>
  <si>
    <t xml:space="preserve">27.04.05</t>
  </si>
  <si>
    <t xml:space="preserve">27.04.06</t>
  </si>
  <si>
    <t xml:space="preserve">Организация и управление наукоемкими производствами </t>
  </si>
  <si>
    <t xml:space="preserve">27.04.07</t>
  </si>
  <si>
    <t xml:space="preserve">Наукоемкие технологии и экономика инноваций</t>
  </si>
  <si>
    <t xml:space="preserve">28.00.00</t>
  </si>
  <si>
    <t xml:space="preserve">НАНОТЕХНОЛОГИИ И НАНОМАТЕРИАЛЫ</t>
  </si>
  <si>
    <t xml:space="preserve">28.03.01</t>
  </si>
  <si>
    <t xml:space="preserve">Нанотехнологии и микросистемная техн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2</t>
  </si>
  <si>
    <t xml:space="preserve">Акушерское дело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5.00.00</t>
  </si>
  <si>
    <t xml:space="preserve">СЕЛЬСКОЕ, ЛЕСНОЕ И РЫБНОЕ ХОЗЯЙСТВО</t>
  </si>
  <si>
    <t xml:space="preserve">35.02.08</t>
  </si>
  <si>
    <t xml:space="preserve">Электрификация и автоматизация сельского хозяйства</t>
  </si>
  <si>
    <t xml:space="preserve">35.04.08</t>
  </si>
  <si>
    <t xml:space="preserve">Промышленное рыболовство</t>
  </si>
  <si>
    <t xml:space="preserve">37.00.00</t>
  </si>
  <si>
    <t xml:space="preserve">ПСИХОЛОГИЧЕСКИЕ НАУКИ</t>
  </si>
  <si>
    <t xml:space="preserve">37.04.02</t>
  </si>
  <si>
    <t xml:space="preserve">Конфликтология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Экономика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9.00.00</t>
  </si>
  <si>
    <t xml:space="preserve">СОЦИОЛОГИЯ И СОЦИАЛЬНАЯ РАБОТА</t>
  </si>
  <si>
    <t xml:space="preserve">Социология</t>
  </si>
  <si>
    <t xml:space="preserve">39.04.01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3.02</t>
  </si>
  <si>
    <t xml:space="preserve">Журналистика </t>
  </si>
  <si>
    <t xml:space="preserve">42.03.05</t>
  </si>
  <si>
    <t xml:space="preserve">Медиакоммуникации</t>
  </si>
  <si>
    <t xml:space="preserve">43.00.00</t>
  </si>
  <si>
    <t xml:space="preserve">СЕРВИС И ТУРИЗМ</t>
  </si>
  <si>
    <t xml:space="preserve">Сервис домашнего и коммунального хозяйства</t>
  </si>
  <si>
    <t xml:space="preserve">43.02.10</t>
  </si>
  <si>
    <t xml:space="preserve">Туризм</t>
  </si>
  <si>
    <t xml:space="preserve">43.03.01</t>
  </si>
  <si>
    <t xml:space="preserve">Сервис</t>
  </si>
  <si>
    <t xml:space="preserve">43.03.02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3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5.00.00</t>
  </si>
  <si>
    <t xml:space="preserve">ЯЗЫКОЗНАНИЕ И ЛИТЕРАТУРОВЕДЕНИЕ</t>
  </si>
  <si>
    <t xml:space="preserve">45.03.04</t>
  </si>
  <si>
    <t xml:space="preserve">Интеллектуальные системы в гуманитарной сфере</t>
  </si>
  <si>
    <t xml:space="preserve">45.04.04</t>
  </si>
  <si>
    <t xml:space="preserve">45.06.01</t>
  </si>
  <si>
    <t xml:space="preserve">Языкознание и литературоведение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6.04.02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4.01</t>
  </si>
  <si>
    <t xml:space="preserve">50.00.00</t>
  </si>
  <si>
    <t xml:space="preserve">ИСКУССТВОЗНАНИЕ</t>
  </si>
  <si>
    <t xml:space="preserve">50.03.01</t>
  </si>
  <si>
    <t xml:space="preserve">Искусства и гуманитарные науки</t>
  </si>
  <si>
    <t xml:space="preserve">51.00.00</t>
  </si>
  <si>
    <t xml:space="preserve">КУЛЬТУРОВЕДЕНИЕ И СОЦИОКУЛЬТУРНЫЕ ПРОЕКТЫ</t>
  </si>
  <si>
    <t xml:space="preserve">51.03.06</t>
  </si>
  <si>
    <t xml:space="preserve">Библиотечно-информационная деятельность</t>
  </si>
  <si>
    <t xml:space="preserve">54.00.00</t>
  </si>
  <si>
    <t xml:space="preserve">ИЗОБРАЗИТЕЛЬНОЕ И ПРИКЛАДНЫЕ ВИДЫ ИСКУССТВ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08</t>
  </si>
  <si>
    <t xml:space="preserve">Художник декоративной росписи по металлу</t>
  </si>
  <si>
    <t xml:space="preserve">54.01.09</t>
  </si>
  <si>
    <t xml:space="preserve">Художник росписи по эмал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5</t>
  </si>
  <si>
    <t xml:space="preserve">Инкрустатор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8</t>
  </si>
  <si>
    <t xml:space="preserve">Реставратор тканей, гобеленов и ковров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(по видам)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4.03.01</t>
  </si>
  <si>
    <t xml:space="preserve">Дизайн</t>
  </si>
  <si>
    <t xml:space="preserve">54.03.03</t>
  </si>
  <si>
    <t xml:space="preserve">Искусство костюма и текстиля</t>
  </si>
  <si>
    <t xml:space="preserve">54.04.01</t>
  </si>
  <si>
    <t xml:space="preserve">54.05.03</t>
  </si>
  <si>
    <t xml:space="preserve">Граф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1013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/>
      <c r="J8" s="14" t="n">
        <v>16</v>
      </c>
      <c r="K8" s="14" t="n">
        <v>288</v>
      </c>
      <c r="L8" s="14" t="n">
        <v>2017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 t="s">
        <v>44</v>
      </c>
      <c r="T8" s="13"/>
      <c r="U8" s="17" t="str">
        <f aca="false">HYPERLINK("https://media.infra-m.ru/0772/0772498/cover/772498.jpg","Обложка")</f>
        <v>Обложка</v>
      </c>
      <c r="V8" s="17" t="str">
        <f aca="false">HYPERLINK("https://znanium.com/catalog/product/1981641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2" t="n">
        <v>1800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51</v>
      </c>
      <c r="I9" s="11" t="s">
        <v>52</v>
      </c>
      <c r="J9" s="14" t="n">
        <v>1</v>
      </c>
      <c r="K9" s="14" t="n">
        <v>333</v>
      </c>
      <c r="L9" s="14" t="n">
        <v>2023</v>
      </c>
      <c r="M9" s="11" t="s">
        <v>53</v>
      </c>
      <c r="N9" s="11" t="s">
        <v>39</v>
      </c>
      <c r="O9" s="11" t="s">
        <v>40</v>
      </c>
      <c r="P9" s="13" t="s">
        <v>41</v>
      </c>
      <c r="Q9" s="11" t="s">
        <v>42</v>
      </c>
      <c r="R9" s="15" t="s">
        <v>54</v>
      </c>
      <c r="S9" s="16" t="s">
        <v>55</v>
      </c>
      <c r="T9" s="13"/>
      <c r="U9" s="17" t="str">
        <f aca="false">HYPERLINK("https://media.infra-m.ru/1910/1910448/cover/1910448.jpg","Обложка")</f>
        <v>Обложка</v>
      </c>
      <c r="V9" s="17" t="str">
        <f aca="false">HYPERLINK("https://znanium.com/catalog/product/1910448","Ознакомиться")</f>
        <v>Ознакомиться</v>
      </c>
      <c r="W9" s="11" t="s">
        <v>56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7</v>
      </c>
      <c r="C10" s="19" t="n">
        <v>972</v>
      </c>
      <c r="D10" s="11" t="s">
        <v>58</v>
      </c>
      <c r="E10" s="11" t="s">
        <v>59</v>
      </c>
      <c r="F10" s="11" t="s">
        <v>49</v>
      </c>
      <c r="G10" s="13" t="s">
        <v>60</v>
      </c>
      <c r="H10" s="13" t="s">
        <v>61</v>
      </c>
      <c r="I10" s="11" t="s">
        <v>52</v>
      </c>
      <c r="J10" s="14" t="n">
        <v>1</v>
      </c>
      <c r="K10" s="14" t="n">
        <v>270</v>
      </c>
      <c r="L10" s="14" t="n">
        <v>2019</v>
      </c>
      <c r="M10" s="11" t="s">
        <v>62</v>
      </c>
      <c r="N10" s="11" t="s">
        <v>39</v>
      </c>
      <c r="O10" s="11" t="s">
        <v>40</v>
      </c>
      <c r="P10" s="13" t="s">
        <v>41</v>
      </c>
      <c r="Q10" s="11" t="s">
        <v>42</v>
      </c>
      <c r="R10" s="15" t="s">
        <v>54</v>
      </c>
      <c r="S10" s="16" t="s">
        <v>63</v>
      </c>
      <c r="T10" s="13"/>
      <c r="U10" s="17" t="str">
        <f aca="false">HYPERLINK("https://media.infra-m.ru/0994/0994914/cover/994914.jpg","Обложка")</f>
        <v>Обложка</v>
      </c>
      <c r="V10" s="17" t="str">
        <f aca="false">HYPERLINK("https://znanium.com/catalog/product/1910448","Ознакомиться")</f>
        <v>Ознакомиться</v>
      </c>
      <c r="W10" s="11" t="s">
        <v>56</v>
      </c>
      <c r="X10" s="13"/>
      <c r="Y10" s="13"/>
      <c r="Z10" s="13"/>
    </row>
    <row r="11" s="18" customFormat="true" ht="42.75" hidden="false" customHeight="true" outlineLevel="0" collapsed="false">
      <c r="A11" s="10" t="n">
        <v>0</v>
      </c>
      <c r="B11" s="11" t="s">
        <v>64</v>
      </c>
      <c r="C11" s="19" t="n">
        <v>384</v>
      </c>
      <c r="D11" s="11" t="s">
        <v>65</v>
      </c>
      <c r="E11" s="11" t="s">
        <v>66</v>
      </c>
      <c r="F11" s="11" t="s">
        <v>67</v>
      </c>
      <c r="G11" s="13" t="s">
        <v>60</v>
      </c>
      <c r="H11" s="13" t="s">
        <v>68</v>
      </c>
      <c r="I11" s="11" t="s">
        <v>69</v>
      </c>
      <c r="J11" s="14" t="n">
        <v>1</v>
      </c>
      <c r="K11" s="14" t="n">
        <v>119</v>
      </c>
      <c r="L11" s="14" t="n">
        <v>2017</v>
      </c>
      <c r="M11" s="11" t="s">
        <v>70</v>
      </c>
      <c r="N11" s="11" t="s">
        <v>39</v>
      </c>
      <c r="O11" s="11" t="s">
        <v>40</v>
      </c>
      <c r="P11" s="13" t="s">
        <v>71</v>
      </c>
      <c r="Q11" s="11" t="s">
        <v>42</v>
      </c>
      <c r="R11" s="15" t="s">
        <v>72</v>
      </c>
      <c r="S11" s="16"/>
      <c r="T11" s="13"/>
      <c r="U11" s="17" t="str">
        <f aca="false">HYPERLINK("https://media.infra-m.ru/0858/0858775/cover/858775.jpg","Обложка")</f>
        <v>Обложка</v>
      </c>
      <c r="V11" s="17" t="str">
        <f aca="false">HYPERLINK("https://znanium.com/catalog/product/858775","Ознакомиться")</f>
        <v>Ознакомиться</v>
      </c>
      <c r="W11" s="11" t="s">
        <v>73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773.9</v>
      </c>
      <c r="D12" s="11" t="s">
        <v>75</v>
      </c>
      <c r="E12" s="11" t="s">
        <v>76</v>
      </c>
      <c r="F12" s="11" t="s">
        <v>77</v>
      </c>
      <c r="G12" s="13" t="s">
        <v>60</v>
      </c>
      <c r="H12" s="13" t="s">
        <v>68</v>
      </c>
      <c r="I12" s="11" t="s">
        <v>69</v>
      </c>
      <c r="J12" s="14" t="n">
        <v>1</v>
      </c>
      <c r="K12" s="14" t="n">
        <v>138</v>
      </c>
      <c r="L12" s="14" t="n">
        <v>2023</v>
      </c>
      <c r="M12" s="11" t="s">
        <v>78</v>
      </c>
      <c r="N12" s="11" t="s">
        <v>39</v>
      </c>
      <c r="O12" s="11" t="s">
        <v>40</v>
      </c>
      <c r="P12" s="13" t="s">
        <v>71</v>
      </c>
      <c r="Q12" s="11" t="s">
        <v>79</v>
      </c>
      <c r="R12" s="15" t="s">
        <v>80</v>
      </c>
      <c r="S12" s="16"/>
      <c r="T12" s="13"/>
      <c r="U12" s="17" t="str">
        <f aca="false">HYPERLINK("https://media.infra-m.ru/1861/1861579/cover/1861579.jpg","Обложка")</f>
        <v>Обложка</v>
      </c>
      <c r="V12" s="20"/>
      <c r="W12" s="11" t="s">
        <v>73</v>
      </c>
      <c r="X12" s="13"/>
      <c r="Y12" s="13"/>
      <c r="Z12" s="13" t="s">
        <v>81</v>
      </c>
    </row>
    <row r="13" s="18" customFormat="true" ht="42.75" hidden="false" customHeight="true" outlineLevel="0" collapsed="false">
      <c r="A13" s="10" t="n">
        <v>0</v>
      </c>
      <c r="B13" s="11" t="s">
        <v>82</v>
      </c>
      <c r="C13" s="19" t="n">
        <v>749.9</v>
      </c>
      <c r="D13" s="11" t="s">
        <v>83</v>
      </c>
      <c r="E13" s="11" t="s">
        <v>76</v>
      </c>
      <c r="F13" s="11" t="s">
        <v>77</v>
      </c>
      <c r="G13" s="13" t="s">
        <v>60</v>
      </c>
      <c r="H13" s="13" t="s">
        <v>68</v>
      </c>
      <c r="I13" s="11" t="s">
        <v>69</v>
      </c>
      <c r="J13" s="14" t="n">
        <v>1</v>
      </c>
      <c r="K13" s="14" t="n">
        <v>138</v>
      </c>
      <c r="L13" s="14" t="n">
        <v>2023</v>
      </c>
      <c r="M13" s="11" t="s">
        <v>84</v>
      </c>
      <c r="N13" s="11" t="s">
        <v>39</v>
      </c>
      <c r="O13" s="11" t="s">
        <v>40</v>
      </c>
      <c r="P13" s="13" t="s">
        <v>71</v>
      </c>
      <c r="Q13" s="11" t="s">
        <v>42</v>
      </c>
      <c r="R13" s="15" t="s">
        <v>72</v>
      </c>
      <c r="S13" s="16"/>
      <c r="T13" s="13"/>
      <c r="U13" s="17" t="str">
        <f aca="false">HYPERLINK("https://media.infra-m.ru/1915/1915342/cover/1915342.jpg","Обложка")</f>
        <v>Обложка</v>
      </c>
      <c r="V13" s="17" t="str">
        <f aca="false">HYPERLINK("https://znanium.com/catalog/product/858775","Ознакомиться")</f>
        <v>Ознакомиться</v>
      </c>
      <c r="W13" s="11" t="s">
        <v>73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85</v>
      </c>
      <c r="C14" s="19" t="n">
        <v>962.4</v>
      </c>
      <c r="D14" s="11" t="s">
        <v>86</v>
      </c>
      <c r="E14" s="11" t="s">
        <v>87</v>
      </c>
      <c r="F14" s="11" t="s">
        <v>88</v>
      </c>
      <c r="G14" s="13" t="s">
        <v>60</v>
      </c>
      <c r="H14" s="13" t="s">
        <v>61</v>
      </c>
      <c r="I14" s="11" t="s">
        <v>89</v>
      </c>
      <c r="J14" s="14" t="n">
        <v>1</v>
      </c>
      <c r="K14" s="14" t="n">
        <v>136</v>
      </c>
      <c r="L14" s="14" t="n">
        <v>2023</v>
      </c>
      <c r="M14" s="11" t="s">
        <v>90</v>
      </c>
      <c r="N14" s="11" t="s">
        <v>39</v>
      </c>
      <c r="O14" s="11" t="s">
        <v>40</v>
      </c>
      <c r="P14" s="13" t="s">
        <v>41</v>
      </c>
      <c r="Q14" s="11" t="s">
        <v>79</v>
      </c>
      <c r="R14" s="15" t="s">
        <v>91</v>
      </c>
      <c r="S14" s="16" t="s">
        <v>92</v>
      </c>
      <c r="T14" s="13"/>
      <c r="U14" s="17" t="str">
        <f aca="false">HYPERLINK("https://media.infra-m.ru/2017/2017237/cover/2017237.jpg","Обложка")</f>
        <v>Обложка</v>
      </c>
      <c r="V14" s="17" t="str">
        <f aca="false">HYPERLINK("https://znanium.com/catalog/product/2017237","Ознакомиться")</f>
        <v>Ознакомиться</v>
      </c>
      <c r="W14" s="11" t="s">
        <v>93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94</v>
      </c>
      <c r="C15" s="12" t="n">
        <v>1457.9</v>
      </c>
      <c r="D15" s="11" t="s">
        <v>95</v>
      </c>
      <c r="E15" s="11" t="s">
        <v>96</v>
      </c>
      <c r="F15" s="11" t="s">
        <v>97</v>
      </c>
      <c r="G15" s="13" t="s">
        <v>50</v>
      </c>
      <c r="H15" s="13" t="s">
        <v>51</v>
      </c>
      <c r="I15" s="11" t="s">
        <v>89</v>
      </c>
      <c r="J15" s="14" t="n">
        <v>1</v>
      </c>
      <c r="K15" s="14" t="n">
        <v>269</v>
      </c>
      <c r="L15" s="14" t="n">
        <v>2023</v>
      </c>
      <c r="M15" s="11" t="s">
        <v>98</v>
      </c>
      <c r="N15" s="11" t="s">
        <v>39</v>
      </c>
      <c r="O15" s="11" t="s">
        <v>40</v>
      </c>
      <c r="P15" s="13" t="s">
        <v>99</v>
      </c>
      <c r="Q15" s="11" t="s">
        <v>79</v>
      </c>
      <c r="R15" s="15" t="s">
        <v>100</v>
      </c>
      <c r="S15" s="16"/>
      <c r="T15" s="13" t="s">
        <v>101</v>
      </c>
      <c r="U15" s="17" t="str">
        <f aca="false">HYPERLINK("https://media.infra-m.ru/1891/1891781/cover/1891781.jpg","Обложка")</f>
        <v>Обложка</v>
      </c>
      <c r="V15" s="17" t="str">
        <f aca="false">HYPERLINK("https://znanium.com/catalog/product/1891781","Ознакомиться")</f>
        <v>Ознакомиться</v>
      </c>
      <c r="W15" s="11" t="s">
        <v>102</v>
      </c>
      <c r="X15" s="13"/>
      <c r="Y15" s="13"/>
      <c r="Z15" s="13" t="s">
        <v>103</v>
      </c>
    </row>
    <row r="16" s="18" customFormat="true" ht="40.5" hidden="false" customHeight="true" outlineLevel="0" collapsed="false">
      <c r="A16" s="10" t="n">
        <v>0</v>
      </c>
      <c r="B16" s="11" t="s">
        <v>104</v>
      </c>
      <c r="C16" s="12" t="n">
        <v>1457.9</v>
      </c>
      <c r="D16" s="11" t="s">
        <v>105</v>
      </c>
      <c r="E16" s="11" t="s">
        <v>96</v>
      </c>
      <c r="F16" s="11" t="s">
        <v>97</v>
      </c>
      <c r="G16" s="13" t="s">
        <v>60</v>
      </c>
      <c r="H16" s="13" t="s">
        <v>51</v>
      </c>
      <c r="I16" s="11" t="s">
        <v>106</v>
      </c>
      <c r="J16" s="14" t="n">
        <v>1</v>
      </c>
      <c r="K16" s="14" t="n">
        <v>269</v>
      </c>
      <c r="L16" s="14" t="n">
        <v>2023</v>
      </c>
      <c r="M16" s="11" t="s">
        <v>107</v>
      </c>
      <c r="N16" s="11" t="s">
        <v>39</v>
      </c>
      <c r="O16" s="11" t="s">
        <v>40</v>
      </c>
      <c r="P16" s="13" t="s">
        <v>99</v>
      </c>
      <c r="Q16" s="11" t="s">
        <v>108</v>
      </c>
      <c r="R16" s="15" t="s">
        <v>109</v>
      </c>
      <c r="S16" s="16"/>
      <c r="T16" s="13" t="s">
        <v>101</v>
      </c>
      <c r="U16" s="17" t="str">
        <f aca="false">HYPERLINK("https://media.infra-m.ru/1911/1911746/cover/1911746.jpg","Обложка")</f>
        <v>Обложка</v>
      </c>
      <c r="V16" s="17" t="str">
        <f aca="false">HYPERLINK("https://znanium.com/catalog/product/1856551","Ознакомиться")</f>
        <v>Ознакомиться</v>
      </c>
      <c r="W16" s="11" t="s">
        <v>102</v>
      </c>
      <c r="X16" s="13"/>
      <c r="Y16" s="13"/>
      <c r="Z16" s="13"/>
    </row>
    <row r="17" s="18" customFormat="true" ht="40.5" hidden="false" customHeight="true" outlineLevel="0" collapsed="false">
      <c r="A17" s="10" t="n">
        <v>0</v>
      </c>
      <c r="B17" s="11" t="s">
        <v>110</v>
      </c>
      <c r="C17" s="19" t="n">
        <v>756</v>
      </c>
      <c r="D17" s="11" t="s">
        <v>111</v>
      </c>
      <c r="E17" s="11" t="s">
        <v>112</v>
      </c>
      <c r="F17" s="11" t="s">
        <v>113</v>
      </c>
      <c r="G17" s="13" t="s">
        <v>60</v>
      </c>
      <c r="H17" s="13" t="s">
        <v>51</v>
      </c>
      <c r="I17" s="11" t="s">
        <v>114</v>
      </c>
      <c r="J17" s="14" t="n">
        <v>1</v>
      </c>
      <c r="K17" s="14" t="n">
        <v>139</v>
      </c>
      <c r="L17" s="14" t="n">
        <v>2023</v>
      </c>
      <c r="M17" s="11" t="s">
        <v>115</v>
      </c>
      <c r="N17" s="11" t="s">
        <v>39</v>
      </c>
      <c r="O17" s="11" t="s">
        <v>40</v>
      </c>
      <c r="P17" s="13" t="s">
        <v>116</v>
      </c>
      <c r="Q17" s="11" t="s">
        <v>108</v>
      </c>
      <c r="R17" s="15" t="s">
        <v>117</v>
      </c>
      <c r="S17" s="16"/>
      <c r="T17" s="13"/>
      <c r="U17" s="17" t="str">
        <f aca="false">HYPERLINK("https://media.infra-m.ru/2029/2029695/cover/2029695.jpg","Обложка")</f>
        <v>Обложка</v>
      </c>
      <c r="V17" s="20"/>
      <c r="W17" s="11" t="s">
        <v>118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19</v>
      </c>
      <c r="C18" s="19" t="n">
        <v>636</v>
      </c>
      <c r="D18" s="11" t="s">
        <v>120</v>
      </c>
      <c r="E18" s="11" t="s">
        <v>121</v>
      </c>
      <c r="F18" s="11" t="s">
        <v>122</v>
      </c>
      <c r="G18" s="13" t="s">
        <v>60</v>
      </c>
      <c r="H18" s="13" t="s">
        <v>68</v>
      </c>
      <c r="I18" s="11" t="s">
        <v>123</v>
      </c>
      <c r="J18" s="14" t="n">
        <v>1</v>
      </c>
      <c r="K18" s="14" t="n">
        <v>111</v>
      </c>
      <c r="L18" s="14" t="n">
        <v>2023</v>
      </c>
      <c r="M18" s="11" t="s">
        <v>124</v>
      </c>
      <c r="N18" s="11" t="s">
        <v>39</v>
      </c>
      <c r="O18" s="11" t="s">
        <v>40</v>
      </c>
      <c r="P18" s="13" t="s">
        <v>116</v>
      </c>
      <c r="Q18" s="11" t="s">
        <v>108</v>
      </c>
      <c r="R18" s="15" t="s">
        <v>125</v>
      </c>
      <c r="S18" s="16"/>
      <c r="T18" s="13"/>
      <c r="U18" s="17" t="str">
        <f aca="false">HYPERLINK("https://media.infra-m.ru/1915/1915704/cover/1915704.jpg","Обложка")</f>
        <v>Обложка</v>
      </c>
      <c r="V18" s="17" t="str">
        <f aca="false">HYPERLINK("https://znanium.com/catalog/product/1915704","Ознакомиться")</f>
        <v>Ознакомиться</v>
      </c>
      <c r="W18" s="11" t="s">
        <v>126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27</v>
      </c>
      <c r="C19" s="12" t="n">
        <v>1601.9</v>
      </c>
      <c r="D19" s="11" t="s">
        <v>128</v>
      </c>
      <c r="E19" s="11" t="s">
        <v>129</v>
      </c>
      <c r="F19" s="11" t="s">
        <v>130</v>
      </c>
      <c r="G19" s="13" t="s">
        <v>50</v>
      </c>
      <c r="H19" s="13" t="s">
        <v>131</v>
      </c>
      <c r="I19" s="11" t="s">
        <v>89</v>
      </c>
      <c r="J19" s="14" t="n">
        <v>1</v>
      </c>
      <c r="K19" s="14" t="n">
        <v>352</v>
      </c>
      <c r="L19" s="14" t="n">
        <v>2022</v>
      </c>
      <c r="M19" s="11" t="s">
        <v>132</v>
      </c>
      <c r="N19" s="11" t="s">
        <v>39</v>
      </c>
      <c r="O19" s="11" t="s">
        <v>40</v>
      </c>
      <c r="P19" s="13" t="s">
        <v>41</v>
      </c>
      <c r="Q19" s="11" t="s">
        <v>79</v>
      </c>
      <c r="R19" s="15" t="s">
        <v>100</v>
      </c>
      <c r="S19" s="16" t="s">
        <v>133</v>
      </c>
      <c r="T19" s="13"/>
      <c r="U19" s="17" t="str">
        <f aca="false">HYPERLINK("https://media.infra-m.ru/1815/1815814/cover/1815814.jpg","Обложка")</f>
        <v>Обложка</v>
      </c>
      <c r="V19" s="17" t="str">
        <f aca="false">HYPERLINK("https://znanium.com/catalog/product/1189320","Ознакомиться")</f>
        <v>Ознакомиться</v>
      </c>
      <c r="W19" s="11" t="s">
        <v>134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35</v>
      </c>
      <c r="C20" s="12" t="n">
        <v>1300.8</v>
      </c>
      <c r="D20" s="11" t="s">
        <v>136</v>
      </c>
      <c r="E20" s="11" t="s">
        <v>137</v>
      </c>
      <c r="F20" s="11" t="s">
        <v>138</v>
      </c>
      <c r="G20" s="13" t="s">
        <v>36</v>
      </c>
      <c r="H20" s="13" t="s">
        <v>139</v>
      </c>
      <c r="I20" s="11" t="s">
        <v>140</v>
      </c>
      <c r="J20" s="14" t="n">
        <v>1</v>
      </c>
      <c r="K20" s="14" t="n">
        <v>240</v>
      </c>
      <c r="L20" s="14" t="n">
        <v>2023</v>
      </c>
      <c r="M20" s="11" t="s">
        <v>141</v>
      </c>
      <c r="N20" s="11" t="s">
        <v>39</v>
      </c>
      <c r="O20" s="11" t="s">
        <v>40</v>
      </c>
      <c r="P20" s="13" t="s">
        <v>142</v>
      </c>
      <c r="Q20" s="11" t="s">
        <v>42</v>
      </c>
      <c r="R20" s="15" t="s">
        <v>143</v>
      </c>
      <c r="S20" s="16" t="s">
        <v>144</v>
      </c>
      <c r="T20" s="13"/>
      <c r="U20" s="17" t="str">
        <f aca="false">HYPERLINK("https://media.infra-m.ru/1927/1927272/cover/1927272.jpg","Обложка")</f>
        <v>Обложка</v>
      </c>
      <c r="V20" s="17" t="str">
        <f aca="false">HYPERLINK("https://znanium.com/catalog/product/1057212","Ознакомиться")</f>
        <v>Ознакомиться</v>
      </c>
      <c r="W20" s="11" t="s">
        <v>145</v>
      </c>
      <c r="X20" s="13"/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46</v>
      </c>
      <c r="C21" s="12" t="n">
        <v>2028</v>
      </c>
      <c r="D21" s="11" t="s">
        <v>147</v>
      </c>
      <c r="E21" s="11" t="s">
        <v>148</v>
      </c>
      <c r="F21" s="11" t="s">
        <v>149</v>
      </c>
      <c r="G21" s="13" t="s">
        <v>50</v>
      </c>
      <c r="H21" s="13" t="s">
        <v>51</v>
      </c>
      <c r="I21" s="11" t="s">
        <v>123</v>
      </c>
      <c r="J21" s="14" t="n">
        <v>1</v>
      </c>
      <c r="K21" s="14" t="n">
        <v>374</v>
      </c>
      <c r="L21" s="14" t="n">
        <v>2023</v>
      </c>
      <c r="M21" s="11" t="s">
        <v>150</v>
      </c>
      <c r="N21" s="11" t="s">
        <v>39</v>
      </c>
      <c r="O21" s="11" t="s">
        <v>40</v>
      </c>
      <c r="P21" s="13" t="s">
        <v>116</v>
      </c>
      <c r="Q21" s="11" t="s">
        <v>108</v>
      </c>
      <c r="R21" s="15" t="s">
        <v>151</v>
      </c>
      <c r="S21" s="16"/>
      <c r="T21" s="13"/>
      <c r="U21" s="17" t="str">
        <f aca="false">HYPERLINK("https://media.infra-m.ru/1895/1895672/cover/1895672.jpg","Обложка")</f>
        <v>Обложка</v>
      </c>
      <c r="V21" s="17" t="str">
        <f aca="false">HYPERLINK("https://znanium.com/catalog/product/1895672","Ознакомиться")</f>
        <v>Ознакомиться</v>
      </c>
      <c r="W21" s="11" t="s">
        <v>152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3</v>
      </c>
      <c r="C22" s="12" t="n">
        <v>2753.9</v>
      </c>
      <c r="D22" s="11" t="s">
        <v>154</v>
      </c>
      <c r="E22" s="11" t="s">
        <v>155</v>
      </c>
      <c r="F22" s="11" t="s">
        <v>156</v>
      </c>
      <c r="G22" s="13" t="s">
        <v>50</v>
      </c>
      <c r="H22" s="13" t="s">
        <v>61</v>
      </c>
      <c r="I22" s="11" t="s">
        <v>89</v>
      </c>
      <c r="J22" s="14" t="n">
        <v>1</v>
      </c>
      <c r="K22" s="14" t="n">
        <v>511</v>
      </c>
      <c r="L22" s="14" t="n">
        <v>2023</v>
      </c>
      <c r="M22" s="11" t="s">
        <v>157</v>
      </c>
      <c r="N22" s="11" t="s">
        <v>39</v>
      </c>
      <c r="O22" s="11" t="s">
        <v>40</v>
      </c>
      <c r="P22" s="13" t="s">
        <v>142</v>
      </c>
      <c r="Q22" s="11" t="s">
        <v>79</v>
      </c>
      <c r="R22" s="15" t="s">
        <v>158</v>
      </c>
      <c r="S22" s="16" t="s">
        <v>159</v>
      </c>
      <c r="T22" s="13"/>
      <c r="U22" s="17" t="str">
        <f aca="false">HYPERLINK("https://media.infra-m.ru/1915/1915324/cover/1915324.jpg","Обложка")</f>
        <v>Обложка</v>
      </c>
      <c r="V22" s="17" t="str">
        <f aca="false">HYPERLINK("https://znanium.com/catalog/product/1856720","Ознакомиться")</f>
        <v>Ознакомиться</v>
      </c>
      <c r="W22" s="11" t="s">
        <v>160</v>
      </c>
      <c r="X22" s="13"/>
      <c r="Y22" s="13" t="s">
        <v>30</v>
      </c>
      <c r="Z22" s="13"/>
    </row>
    <row r="23" s="18" customFormat="true" ht="42.75" hidden="false" customHeight="true" outlineLevel="0" collapsed="false">
      <c r="A23" s="10" t="n">
        <v>0</v>
      </c>
      <c r="B23" s="11" t="s">
        <v>161</v>
      </c>
      <c r="C23" s="12" t="n">
        <v>2088</v>
      </c>
      <c r="D23" s="11" t="s">
        <v>162</v>
      </c>
      <c r="E23" s="11" t="s">
        <v>163</v>
      </c>
      <c r="F23" s="11" t="s">
        <v>164</v>
      </c>
      <c r="G23" s="13" t="s">
        <v>50</v>
      </c>
      <c r="H23" s="13" t="s">
        <v>139</v>
      </c>
      <c r="I23" s="11" t="s">
        <v>89</v>
      </c>
      <c r="J23" s="14" t="n">
        <v>1</v>
      </c>
      <c r="K23" s="14" t="n">
        <v>384</v>
      </c>
      <c r="L23" s="14" t="n">
        <v>2023</v>
      </c>
      <c r="M23" s="11" t="s">
        <v>165</v>
      </c>
      <c r="N23" s="11" t="s">
        <v>39</v>
      </c>
      <c r="O23" s="11" t="s">
        <v>40</v>
      </c>
      <c r="P23" s="13" t="s">
        <v>142</v>
      </c>
      <c r="Q23" s="11" t="s">
        <v>79</v>
      </c>
      <c r="R23" s="15" t="s">
        <v>166</v>
      </c>
      <c r="S23" s="16"/>
      <c r="T23" s="13"/>
      <c r="U23" s="17" t="str">
        <f aca="false">HYPERLINK("https://media.infra-m.ru/1916/1916205/cover/1916205.jpg","Обложка")</f>
        <v>Обложка</v>
      </c>
      <c r="V23" s="17" t="str">
        <f aca="false">HYPERLINK("https://znanium.com/catalog/product/1916205","Ознакомиться")</f>
        <v>Ознакомиться</v>
      </c>
      <c r="W23" s="11" t="s">
        <v>167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68</v>
      </c>
      <c r="C24" s="12" t="n">
        <v>2064</v>
      </c>
      <c r="D24" s="11" t="s">
        <v>169</v>
      </c>
      <c r="E24" s="11" t="s">
        <v>170</v>
      </c>
      <c r="F24" s="11" t="s">
        <v>171</v>
      </c>
      <c r="G24" s="13" t="s">
        <v>50</v>
      </c>
      <c r="H24" s="13" t="s">
        <v>131</v>
      </c>
      <c r="I24" s="11" t="s">
        <v>89</v>
      </c>
      <c r="J24" s="14" t="n">
        <v>1</v>
      </c>
      <c r="K24" s="14" t="n">
        <v>383</v>
      </c>
      <c r="L24" s="14" t="n">
        <v>2023</v>
      </c>
      <c r="M24" s="11" t="s">
        <v>172</v>
      </c>
      <c r="N24" s="11" t="s">
        <v>39</v>
      </c>
      <c r="O24" s="11" t="s">
        <v>40</v>
      </c>
      <c r="P24" s="13" t="s">
        <v>41</v>
      </c>
      <c r="Q24" s="11" t="s">
        <v>79</v>
      </c>
      <c r="R24" s="15" t="s">
        <v>173</v>
      </c>
      <c r="S24" s="16" t="s">
        <v>133</v>
      </c>
      <c r="T24" s="13"/>
      <c r="U24" s="17" t="str">
        <f aca="false">HYPERLINK("https://media.infra-m.ru/1896/1896460/cover/1896460.jpg","Обложка")</f>
        <v>Обложка</v>
      </c>
      <c r="V24" s="17" t="str">
        <f aca="false">HYPERLINK("https://znanium.com/catalog/product/1896460","Ознакомиться")</f>
        <v>Ознакомиться</v>
      </c>
      <c r="W24" s="11" t="s">
        <v>174</v>
      </c>
      <c r="X24" s="13"/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75</v>
      </c>
      <c r="C25" s="12" t="n">
        <v>2100</v>
      </c>
      <c r="D25" s="11" t="s">
        <v>176</v>
      </c>
      <c r="E25" s="11" t="s">
        <v>177</v>
      </c>
      <c r="F25" s="11" t="s">
        <v>178</v>
      </c>
      <c r="G25" s="13" t="s">
        <v>50</v>
      </c>
      <c r="H25" s="13" t="s">
        <v>131</v>
      </c>
      <c r="I25" s="11" t="s">
        <v>179</v>
      </c>
      <c r="J25" s="14" t="n">
        <v>1</v>
      </c>
      <c r="K25" s="14" t="n">
        <v>383</v>
      </c>
      <c r="L25" s="14" t="n">
        <v>2023</v>
      </c>
      <c r="M25" s="11" t="s">
        <v>180</v>
      </c>
      <c r="N25" s="11" t="s">
        <v>39</v>
      </c>
      <c r="O25" s="11" t="s">
        <v>40</v>
      </c>
      <c r="P25" s="13" t="s">
        <v>142</v>
      </c>
      <c r="Q25" s="11" t="s">
        <v>42</v>
      </c>
      <c r="R25" s="15" t="s">
        <v>181</v>
      </c>
      <c r="S25" s="16" t="s">
        <v>182</v>
      </c>
      <c r="T25" s="13"/>
      <c r="U25" s="17" t="str">
        <f aca="false">HYPERLINK("https://media.infra-m.ru/1893/1893910/cover/1893910.jpg","Обложка")</f>
        <v>Обложка</v>
      </c>
      <c r="V25" s="17" t="str">
        <f aca="false">HYPERLINK("https://znanium.com/catalog/product/1893910","Ознакомиться")</f>
        <v>Ознакомиться</v>
      </c>
      <c r="W25" s="11" t="s">
        <v>183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4</v>
      </c>
      <c r="C26" s="12" t="n">
        <v>1620</v>
      </c>
      <c r="D26" s="11" t="s">
        <v>185</v>
      </c>
      <c r="E26" s="11" t="s">
        <v>186</v>
      </c>
      <c r="F26" s="11" t="s">
        <v>187</v>
      </c>
      <c r="G26" s="13" t="s">
        <v>50</v>
      </c>
      <c r="H26" s="13" t="s">
        <v>61</v>
      </c>
      <c r="I26" s="11" t="s">
        <v>89</v>
      </c>
      <c r="J26" s="14" t="n">
        <v>1</v>
      </c>
      <c r="K26" s="14" t="n">
        <v>287</v>
      </c>
      <c r="L26" s="14" t="n">
        <v>2021</v>
      </c>
      <c r="M26" s="11" t="s">
        <v>188</v>
      </c>
      <c r="N26" s="11" t="s">
        <v>39</v>
      </c>
      <c r="O26" s="11" t="s">
        <v>40</v>
      </c>
      <c r="P26" s="13" t="s">
        <v>71</v>
      </c>
      <c r="Q26" s="11" t="s">
        <v>79</v>
      </c>
      <c r="R26" s="15" t="s">
        <v>189</v>
      </c>
      <c r="S26" s="16" t="s">
        <v>190</v>
      </c>
      <c r="T26" s="13"/>
      <c r="U26" s="17" t="str">
        <f aca="false">HYPERLINK("https://media.infra-m.ru/1241/1241807/cover/1241807.jpg","Обложка")</f>
        <v>Обложка</v>
      </c>
      <c r="V26" s="17" t="str">
        <f aca="false">HYPERLINK("https://znanium.com/catalog/product/1241807","Ознакомиться")</f>
        <v>Ознакомиться</v>
      </c>
      <c r="W26" s="11" t="s">
        <v>191</v>
      </c>
      <c r="X26" s="13"/>
      <c r="Y26" s="13"/>
      <c r="Z26" s="13" t="s">
        <v>81</v>
      </c>
    </row>
    <row r="27" s="18" customFormat="true" ht="50.1" hidden="false" customHeight="true" outlineLevel="0" collapsed="false">
      <c r="A27" s="10" t="n">
        <v>0</v>
      </c>
      <c r="B27" s="11" t="s">
        <v>192</v>
      </c>
      <c r="C27" s="12" t="n">
        <v>1524</v>
      </c>
      <c r="D27" s="11" t="s">
        <v>193</v>
      </c>
      <c r="E27" s="11" t="s">
        <v>194</v>
      </c>
      <c r="F27" s="11" t="s">
        <v>187</v>
      </c>
      <c r="G27" s="13" t="s">
        <v>36</v>
      </c>
      <c r="H27" s="13" t="s">
        <v>61</v>
      </c>
      <c r="I27" s="11" t="s">
        <v>89</v>
      </c>
      <c r="J27" s="14" t="n">
        <v>1</v>
      </c>
      <c r="K27" s="14" t="n">
        <v>303</v>
      </c>
      <c r="L27" s="14" t="n">
        <v>2019</v>
      </c>
      <c r="M27" s="11" t="s">
        <v>195</v>
      </c>
      <c r="N27" s="11" t="s">
        <v>39</v>
      </c>
      <c r="O27" s="11" t="s">
        <v>40</v>
      </c>
      <c r="P27" s="13" t="s">
        <v>41</v>
      </c>
      <c r="Q27" s="11" t="s">
        <v>79</v>
      </c>
      <c r="R27" s="15" t="s">
        <v>100</v>
      </c>
      <c r="S27" s="16" t="s">
        <v>196</v>
      </c>
      <c r="T27" s="13"/>
      <c r="U27" s="17" t="str">
        <f aca="false">HYPERLINK("https://media.infra-m.ru/0961/0961507/cover/961507.jpg","Обложка")</f>
        <v>Обложка</v>
      </c>
      <c r="V27" s="17" t="str">
        <f aca="false">HYPERLINK("https://znanium.com/catalog/product/961507","Ознакомиться")</f>
        <v>Ознакомиться</v>
      </c>
      <c r="W27" s="11" t="s">
        <v>191</v>
      </c>
      <c r="X27" s="13"/>
      <c r="Y27" s="13"/>
      <c r="Z27" s="13" t="s">
        <v>81</v>
      </c>
    </row>
    <row r="28" s="18" customFormat="true" ht="50.1" hidden="false" customHeight="true" outlineLevel="0" collapsed="false">
      <c r="A28" s="10" t="n">
        <v>0</v>
      </c>
      <c r="B28" s="11" t="s">
        <v>197</v>
      </c>
      <c r="C28" s="12" t="n">
        <v>1985.9</v>
      </c>
      <c r="D28" s="11" t="s">
        <v>198</v>
      </c>
      <c r="E28" s="11" t="s">
        <v>199</v>
      </c>
      <c r="F28" s="11" t="s">
        <v>187</v>
      </c>
      <c r="G28" s="13" t="s">
        <v>36</v>
      </c>
      <c r="H28" s="13" t="s">
        <v>61</v>
      </c>
      <c r="I28" s="11" t="s">
        <v>52</v>
      </c>
      <c r="J28" s="14" t="n">
        <v>1</v>
      </c>
      <c r="K28" s="14" t="n">
        <v>304</v>
      </c>
      <c r="L28" s="14" t="n">
        <v>2022</v>
      </c>
      <c r="M28" s="11" t="s">
        <v>200</v>
      </c>
      <c r="N28" s="11" t="s">
        <v>39</v>
      </c>
      <c r="O28" s="11" t="s">
        <v>40</v>
      </c>
      <c r="P28" s="13" t="s">
        <v>41</v>
      </c>
      <c r="Q28" s="11" t="s">
        <v>42</v>
      </c>
      <c r="R28" s="15" t="s">
        <v>201</v>
      </c>
      <c r="S28" s="16" t="s">
        <v>202</v>
      </c>
      <c r="T28" s="13"/>
      <c r="U28" s="17" t="str">
        <f aca="false">HYPERLINK("https://media.infra-m.ru/1873/1873260/cover/1873260.jpg","Обложка")</f>
        <v>Обложка</v>
      </c>
      <c r="V28" s="17" t="str">
        <f aca="false">HYPERLINK("https://znanium.com/catalog/product/1010026","Ознакомиться")</f>
        <v>Ознакомиться</v>
      </c>
      <c r="W28" s="11" t="s">
        <v>191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3</v>
      </c>
      <c r="C29" s="12" t="n">
        <v>2021.9</v>
      </c>
      <c r="D29" s="11" t="s">
        <v>204</v>
      </c>
      <c r="E29" s="11" t="s">
        <v>186</v>
      </c>
      <c r="F29" s="11" t="s">
        <v>187</v>
      </c>
      <c r="G29" s="13" t="s">
        <v>36</v>
      </c>
      <c r="H29" s="13" t="s">
        <v>61</v>
      </c>
      <c r="I29" s="11" t="s">
        <v>52</v>
      </c>
      <c r="J29" s="14" t="n">
        <v>1</v>
      </c>
      <c r="K29" s="14" t="n">
        <v>288</v>
      </c>
      <c r="L29" s="14" t="n">
        <v>2023</v>
      </c>
      <c r="M29" s="11" t="s">
        <v>205</v>
      </c>
      <c r="N29" s="11" t="s">
        <v>39</v>
      </c>
      <c r="O29" s="11" t="s">
        <v>40</v>
      </c>
      <c r="P29" s="13" t="s">
        <v>71</v>
      </c>
      <c r="Q29" s="11" t="s">
        <v>42</v>
      </c>
      <c r="R29" s="15" t="s">
        <v>201</v>
      </c>
      <c r="S29" s="16"/>
      <c r="T29" s="13"/>
      <c r="U29" s="17" t="str">
        <f aca="false">HYPERLINK("https://media.infra-m.ru/1911/1911813/cover/1911813.jpg","Обложка")</f>
        <v>Обложка</v>
      </c>
      <c r="V29" s="17" t="str">
        <f aca="false">HYPERLINK("https://znanium.com/catalog/product/983576","Ознакомиться")</f>
        <v>Ознакомиться</v>
      </c>
      <c r="W29" s="11" t="s">
        <v>191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06</v>
      </c>
      <c r="C30" s="12" t="n">
        <v>1140</v>
      </c>
      <c r="D30" s="11" t="s">
        <v>207</v>
      </c>
      <c r="E30" s="11" t="s">
        <v>208</v>
      </c>
      <c r="F30" s="11" t="s">
        <v>209</v>
      </c>
      <c r="G30" s="13" t="s">
        <v>50</v>
      </c>
      <c r="H30" s="13" t="s">
        <v>51</v>
      </c>
      <c r="I30" s="11" t="s">
        <v>89</v>
      </c>
      <c r="J30" s="14" t="n">
        <v>1</v>
      </c>
      <c r="K30" s="14" t="n">
        <v>210</v>
      </c>
      <c r="L30" s="14" t="n">
        <v>2023</v>
      </c>
      <c r="M30" s="11" t="s">
        <v>210</v>
      </c>
      <c r="N30" s="11" t="s">
        <v>39</v>
      </c>
      <c r="O30" s="11" t="s">
        <v>40</v>
      </c>
      <c r="P30" s="13" t="s">
        <v>41</v>
      </c>
      <c r="Q30" s="11" t="s">
        <v>79</v>
      </c>
      <c r="R30" s="15" t="s">
        <v>211</v>
      </c>
      <c r="S30" s="16" t="s">
        <v>212</v>
      </c>
      <c r="T30" s="13"/>
      <c r="U30" s="17" t="str">
        <f aca="false">HYPERLINK("https://media.infra-m.ru/1899/1899319/cover/1899319.jpg","Обложка")</f>
        <v>Обложка</v>
      </c>
      <c r="V30" s="17" t="str">
        <f aca="false">HYPERLINK("https://znanium.com/catalog/product/1899319","Ознакомиться")</f>
        <v>Ознакомиться</v>
      </c>
      <c r="W30" s="11" t="s">
        <v>213</v>
      </c>
      <c r="X30" s="13"/>
      <c r="Y30" s="13"/>
      <c r="Z30" s="13" t="s">
        <v>214</v>
      </c>
    </row>
    <row r="31" s="18" customFormat="true" ht="50.1" hidden="false" customHeight="true" outlineLevel="0" collapsed="false">
      <c r="A31" s="10" t="n">
        <v>0</v>
      </c>
      <c r="B31" s="11" t="s">
        <v>215</v>
      </c>
      <c r="C31" s="12" t="n">
        <v>1140</v>
      </c>
      <c r="D31" s="11" t="s">
        <v>216</v>
      </c>
      <c r="E31" s="11" t="s">
        <v>208</v>
      </c>
      <c r="F31" s="11" t="s">
        <v>209</v>
      </c>
      <c r="G31" s="13" t="s">
        <v>50</v>
      </c>
      <c r="H31" s="13" t="s">
        <v>51</v>
      </c>
      <c r="I31" s="11" t="s">
        <v>217</v>
      </c>
      <c r="J31" s="14" t="n">
        <v>1</v>
      </c>
      <c r="K31" s="14" t="n">
        <v>210</v>
      </c>
      <c r="L31" s="14" t="n">
        <v>2023</v>
      </c>
      <c r="M31" s="11" t="s">
        <v>218</v>
      </c>
      <c r="N31" s="11" t="s">
        <v>39</v>
      </c>
      <c r="O31" s="11" t="s">
        <v>40</v>
      </c>
      <c r="P31" s="13" t="s">
        <v>41</v>
      </c>
      <c r="Q31" s="11" t="s">
        <v>219</v>
      </c>
      <c r="R31" s="15" t="s">
        <v>220</v>
      </c>
      <c r="S31" s="16" t="s">
        <v>221</v>
      </c>
      <c r="T31" s="13"/>
      <c r="U31" s="17" t="str">
        <f aca="false">HYPERLINK("https://media.infra-m.ru/1905/1905717/cover/1905717.jpg","Обложка")</f>
        <v>Обложка</v>
      </c>
      <c r="V31" s="17" t="str">
        <f aca="false">HYPERLINK("https://znanium.com/catalog/product/1905717","Ознакомиться")</f>
        <v>Ознакомиться</v>
      </c>
      <c r="W31" s="11" t="s">
        <v>213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2</v>
      </c>
      <c r="C32" s="12" t="n">
        <v>1992</v>
      </c>
      <c r="D32" s="11" t="s">
        <v>223</v>
      </c>
      <c r="E32" s="11" t="s">
        <v>224</v>
      </c>
      <c r="F32" s="11" t="s">
        <v>225</v>
      </c>
      <c r="G32" s="13" t="s">
        <v>50</v>
      </c>
      <c r="H32" s="13" t="s">
        <v>131</v>
      </c>
      <c r="I32" s="11" t="s">
        <v>179</v>
      </c>
      <c r="J32" s="14" t="n">
        <v>1</v>
      </c>
      <c r="K32" s="14" t="n">
        <v>368</v>
      </c>
      <c r="L32" s="14" t="n">
        <v>2023</v>
      </c>
      <c r="M32" s="11" t="s">
        <v>226</v>
      </c>
      <c r="N32" s="11" t="s">
        <v>39</v>
      </c>
      <c r="O32" s="11" t="s">
        <v>40</v>
      </c>
      <c r="P32" s="13" t="s">
        <v>41</v>
      </c>
      <c r="Q32" s="11" t="s">
        <v>42</v>
      </c>
      <c r="R32" s="15" t="s">
        <v>227</v>
      </c>
      <c r="S32" s="16" t="s">
        <v>228</v>
      </c>
      <c r="T32" s="13"/>
      <c r="U32" s="17" t="str">
        <f aca="false">HYPERLINK("https://media.infra-m.ru/1993/1993538/cover/1993538.jpg","Обложка")</f>
        <v>Обложка</v>
      </c>
      <c r="V32" s="17" t="str">
        <f aca="false">HYPERLINK("https://znanium.com/catalog/product/1993538","Ознакомиться")</f>
        <v>Ознакомиться</v>
      </c>
      <c r="W32" s="11" t="s">
        <v>229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0</v>
      </c>
      <c r="C33" s="12" t="n">
        <v>1992</v>
      </c>
      <c r="D33" s="11" t="s">
        <v>231</v>
      </c>
      <c r="E33" s="11" t="s">
        <v>232</v>
      </c>
      <c r="F33" s="11" t="s">
        <v>225</v>
      </c>
      <c r="G33" s="13" t="s">
        <v>50</v>
      </c>
      <c r="H33" s="13" t="s">
        <v>131</v>
      </c>
      <c r="I33" s="11" t="s">
        <v>89</v>
      </c>
      <c r="J33" s="14" t="n">
        <v>1</v>
      </c>
      <c r="K33" s="14" t="n">
        <v>368</v>
      </c>
      <c r="L33" s="14" t="n">
        <v>2023</v>
      </c>
      <c r="M33" s="11" t="s">
        <v>233</v>
      </c>
      <c r="N33" s="11" t="s">
        <v>39</v>
      </c>
      <c r="O33" s="11" t="s">
        <v>40</v>
      </c>
      <c r="P33" s="13" t="s">
        <v>41</v>
      </c>
      <c r="Q33" s="11" t="s">
        <v>79</v>
      </c>
      <c r="R33" s="15" t="s">
        <v>234</v>
      </c>
      <c r="S33" s="16" t="s">
        <v>235</v>
      </c>
      <c r="T33" s="13"/>
      <c r="U33" s="17" t="str">
        <f aca="false">HYPERLINK("https://media.infra-m.ru/1912/1912454/cover/1912454.jpg","Обложка")</f>
        <v>Обложка</v>
      </c>
      <c r="V33" s="17" t="str">
        <f aca="false">HYPERLINK("https://znanium.com/catalog/product/1912454","Ознакомиться")</f>
        <v>Ознакомиться</v>
      </c>
      <c r="W33" s="11" t="s">
        <v>229</v>
      </c>
      <c r="X33" s="13"/>
      <c r="Y33" s="13"/>
      <c r="Z33" s="13" t="s">
        <v>81</v>
      </c>
    </row>
    <row r="34" s="18" customFormat="true" ht="50.1" hidden="false" customHeight="true" outlineLevel="0" collapsed="false">
      <c r="A34" s="10" t="n">
        <v>0</v>
      </c>
      <c r="B34" s="11" t="s">
        <v>236</v>
      </c>
      <c r="C34" s="12" t="n">
        <v>1824</v>
      </c>
      <c r="D34" s="11" t="s">
        <v>237</v>
      </c>
      <c r="E34" s="11" t="s">
        <v>238</v>
      </c>
      <c r="F34" s="11" t="s">
        <v>225</v>
      </c>
      <c r="G34" s="13" t="s">
        <v>36</v>
      </c>
      <c r="H34" s="13" t="s">
        <v>51</v>
      </c>
      <c r="I34" s="11" t="s">
        <v>52</v>
      </c>
      <c r="J34" s="14" t="n">
        <v>1</v>
      </c>
      <c r="K34" s="14" t="n">
        <v>325</v>
      </c>
      <c r="L34" s="14" t="n">
        <v>2022</v>
      </c>
      <c r="M34" s="11" t="s">
        <v>239</v>
      </c>
      <c r="N34" s="11" t="s">
        <v>39</v>
      </c>
      <c r="O34" s="11" t="s">
        <v>40</v>
      </c>
      <c r="P34" s="13" t="s">
        <v>41</v>
      </c>
      <c r="Q34" s="11" t="s">
        <v>42</v>
      </c>
      <c r="R34" s="15" t="s">
        <v>240</v>
      </c>
      <c r="S34" s="16" t="s">
        <v>241</v>
      </c>
      <c r="T34" s="13" t="s">
        <v>101</v>
      </c>
      <c r="U34" s="17" t="str">
        <f aca="false">HYPERLINK("https://media.infra-m.ru/1830/1830834/cover/1830834.jpg","Обложка")</f>
        <v>Обложка</v>
      </c>
      <c r="V34" s="17" t="str">
        <f aca="false">HYPERLINK("https://znanium.com/catalog/product/1830834","Ознакомиться")</f>
        <v>Ознакомиться</v>
      </c>
      <c r="W34" s="11" t="s">
        <v>229</v>
      </c>
      <c r="X34" s="13" t="s">
        <v>242</v>
      </c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3</v>
      </c>
      <c r="C35" s="12" t="n">
        <v>1272</v>
      </c>
      <c r="D35" s="11" t="s">
        <v>244</v>
      </c>
      <c r="E35" s="11" t="s">
        <v>245</v>
      </c>
      <c r="F35" s="11" t="s">
        <v>225</v>
      </c>
      <c r="G35" s="13" t="s">
        <v>50</v>
      </c>
      <c r="H35" s="13" t="s">
        <v>51</v>
      </c>
      <c r="I35" s="11" t="s">
        <v>52</v>
      </c>
      <c r="J35" s="14" t="n">
        <v>1</v>
      </c>
      <c r="K35" s="14" t="n">
        <v>235</v>
      </c>
      <c r="L35" s="14" t="n">
        <v>2023</v>
      </c>
      <c r="M35" s="11" t="s">
        <v>246</v>
      </c>
      <c r="N35" s="11" t="s">
        <v>39</v>
      </c>
      <c r="O35" s="11" t="s">
        <v>40</v>
      </c>
      <c r="P35" s="13" t="s">
        <v>41</v>
      </c>
      <c r="Q35" s="11" t="s">
        <v>42</v>
      </c>
      <c r="R35" s="15" t="s">
        <v>247</v>
      </c>
      <c r="S35" s="16" t="s">
        <v>248</v>
      </c>
      <c r="T35" s="13" t="s">
        <v>101</v>
      </c>
      <c r="U35" s="17" t="str">
        <f aca="false">HYPERLINK("https://media.infra-m.ru/1876/1876807/cover/1876807.jpg","Обложка")</f>
        <v>Обложка</v>
      </c>
      <c r="V35" s="17" t="str">
        <f aca="false">HYPERLINK("https://znanium.com/catalog/product/1876807","Ознакомиться")</f>
        <v>Ознакомиться</v>
      </c>
      <c r="W35" s="11" t="s">
        <v>229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49</v>
      </c>
      <c r="C36" s="12" t="n">
        <v>1276.8</v>
      </c>
      <c r="D36" s="11" t="s">
        <v>250</v>
      </c>
      <c r="E36" s="11" t="s">
        <v>245</v>
      </c>
      <c r="F36" s="11" t="s">
        <v>225</v>
      </c>
      <c r="G36" s="13" t="s">
        <v>36</v>
      </c>
      <c r="H36" s="13" t="s">
        <v>51</v>
      </c>
      <c r="I36" s="11" t="s">
        <v>89</v>
      </c>
      <c r="J36" s="14" t="n">
        <v>1</v>
      </c>
      <c r="K36" s="14" t="n">
        <v>235</v>
      </c>
      <c r="L36" s="14" t="n">
        <v>2023</v>
      </c>
      <c r="M36" s="11" t="s">
        <v>251</v>
      </c>
      <c r="N36" s="11" t="s">
        <v>39</v>
      </c>
      <c r="O36" s="11" t="s">
        <v>40</v>
      </c>
      <c r="P36" s="13" t="s">
        <v>41</v>
      </c>
      <c r="Q36" s="11" t="s">
        <v>79</v>
      </c>
      <c r="R36" s="15" t="s">
        <v>252</v>
      </c>
      <c r="S36" s="16" t="s">
        <v>253</v>
      </c>
      <c r="T36" s="13" t="s">
        <v>101</v>
      </c>
      <c r="U36" s="17" t="str">
        <f aca="false">HYPERLINK("https://media.infra-m.ru/2045/2045989/cover/2045989.jpg","Обложка")</f>
        <v>Обложка</v>
      </c>
      <c r="V36" s="17" t="str">
        <f aca="false">HYPERLINK("https://znanium.com/catalog/product/1189321","Ознакомиться")</f>
        <v>Ознакомиться</v>
      </c>
      <c r="W36" s="11" t="s">
        <v>229</v>
      </c>
      <c r="X36" s="13"/>
      <c r="Y36" s="13"/>
      <c r="Z36" s="13" t="s">
        <v>81</v>
      </c>
    </row>
    <row r="37" s="18" customFormat="true" ht="50.1" hidden="false" customHeight="true" outlineLevel="0" collapsed="false">
      <c r="A37" s="10" t="n">
        <v>0</v>
      </c>
      <c r="B37" s="11" t="s">
        <v>254</v>
      </c>
      <c r="C37" s="12" t="n">
        <v>1648.8</v>
      </c>
      <c r="D37" s="11" t="s">
        <v>255</v>
      </c>
      <c r="E37" s="11" t="s">
        <v>256</v>
      </c>
      <c r="F37" s="11" t="s">
        <v>257</v>
      </c>
      <c r="G37" s="13" t="s">
        <v>50</v>
      </c>
      <c r="H37" s="13" t="s">
        <v>51</v>
      </c>
      <c r="I37" s="11" t="s">
        <v>89</v>
      </c>
      <c r="J37" s="14" t="n">
        <v>1</v>
      </c>
      <c r="K37" s="14" t="n">
        <v>304</v>
      </c>
      <c r="L37" s="14" t="n">
        <v>2023</v>
      </c>
      <c r="M37" s="11" t="s">
        <v>258</v>
      </c>
      <c r="N37" s="11" t="s">
        <v>39</v>
      </c>
      <c r="O37" s="11" t="s">
        <v>40</v>
      </c>
      <c r="P37" s="13" t="s">
        <v>142</v>
      </c>
      <c r="Q37" s="11" t="s">
        <v>79</v>
      </c>
      <c r="R37" s="15" t="s">
        <v>100</v>
      </c>
      <c r="S37" s="16" t="s">
        <v>259</v>
      </c>
      <c r="T37" s="13" t="s">
        <v>101</v>
      </c>
      <c r="U37" s="17" t="str">
        <f aca="false">HYPERLINK("https://media.infra-m.ru/1912/1912954/cover/1912954.jpg","Обложка")</f>
        <v>Обложка</v>
      </c>
      <c r="V37" s="17" t="str">
        <f aca="false">HYPERLINK("https://znanium.com/catalog/product/1189322","Ознакомиться")</f>
        <v>Ознакомиться</v>
      </c>
      <c r="W37" s="11" t="s">
        <v>160</v>
      </c>
      <c r="X37" s="13"/>
      <c r="Y37" s="13"/>
      <c r="Z37" s="13" t="s">
        <v>81</v>
      </c>
    </row>
    <row r="38" s="18" customFormat="true" ht="50.1" hidden="false" customHeight="true" outlineLevel="0" collapsed="false">
      <c r="A38" s="10" t="n">
        <v>0</v>
      </c>
      <c r="B38" s="11" t="s">
        <v>260</v>
      </c>
      <c r="C38" s="12" t="n">
        <v>1672.8</v>
      </c>
      <c r="D38" s="11" t="s">
        <v>261</v>
      </c>
      <c r="E38" s="11" t="s">
        <v>256</v>
      </c>
      <c r="F38" s="11" t="s">
        <v>257</v>
      </c>
      <c r="G38" s="13" t="s">
        <v>50</v>
      </c>
      <c r="H38" s="13" t="s">
        <v>51</v>
      </c>
      <c r="I38" s="11" t="s">
        <v>52</v>
      </c>
      <c r="J38" s="14" t="n">
        <v>1</v>
      </c>
      <c r="K38" s="14" t="n">
        <v>304</v>
      </c>
      <c r="L38" s="14" t="n">
        <v>2023</v>
      </c>
      <c r="M38" s="11" t="s">
        <v>262</v>
      </c>
      <c r="N38" s="11" t="s">
        <v>39</v>
      </c>
      <c r="O38" s="11" t="s">
        <v>40</v>
      </c>
      <c r="P38" s="13" t="s">
        <v>142</v>
      </c>
      <c r="Q38" s="11" t="s">
        <v>42</v>
      </c>
      <c r="R38" s="15" t="s">
        <v>263</v>
      </c>
      <c r="S38" s="16" t="s">
        <v>264</v>
      </c>
      <c r="T38" s="13" t="s">
        <v>101</v>
      </c>
      <c r="U38" s="17" t="str">
        <f aca="false">HYPERLINK("https://media.infra-m.ru/2068/2068275/cover/2068275.jpg","Обложка")</f>
        <v>Обложка</v>
      </c>
      <c r="V38" s="17" t="str">
        <f aca="false">HYPERLINK("https://znanium.com/catalog/product/1986697","Ознакомиться")</f>
        <v>Ознакомиться</v>
      </c>
      <c r="W38" s="11" t="s">
        <v>160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65</v>
      </c>
      <c r="C39" s="12" t="n">
        <v>1504.8</v>
      </c>
      <c r="D39" s="11" t="s">
        <v>266</v>
      </c>
      <c r="E39" s="11" t="s">
        <v>256</v>
      </c>
      <c r="F39" s="11" t="s">
        <v>267</v>
      </c>
      <c r="G39" s="13" t="s">
        <v>50</v>
      </c>
      <c r="H39" s="13" t="s">
        <v>131</v>
      </c>
      <c r="I39" s="11" t="s">
        <v>52</v>
      </c>
      <c r="J39" s="14" t="n">
        <v>1</v>
      </c>
      <c r="K39" s="14" t="n">
        <v>271</v>
      </c>
      <c r="L39" s="14" t="n">
        <v>2024</v>
      </c>
      <c r="M39" s="11" t="s">
        <v>268</v>
      </c>
      <c r="N39" s="11" t="s">
        <v>39</v>
      </c>
      <c r="O39" s="11" t="s">
        <v>40</v>
      </c>
      <c r="P39" s="13" t="s">
        <v>142</v>
      </c>
      <c r="Q39" s="11" t="s">
        <v>42</v>
      </c>
      <c r="R39" s="15" t="s">
        <v>269</v>
      </c>
      <c r="S39" s="16" t="s">
        <v>270</v>
      </c>
      <c r="T39" s="13"/>
      <c r="U39" s="17" t="str">
        <f aca="false">HYPERLINK("https://media.infra-m.ru/2058/2058772/cover/2058772.jpg","Обложка")</f>
        <v>Обложка</v>
      </c>
      <c r="V39" s="17" t="str">
        <f aca="false">HYPERLINK("https://znanium.com/catalog/product/1514118","Ознакомиться")</f>
        <v>Ознакомиться</v>
      </c>
      <c r="W39" s="11" t="s">
        <v>271</v>
      </c>
      <c r="X39" s="13"/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272</v>
      </c>
      <c r="C40" s="12" t="n">
        <v>1901.9</v>
      </c>
      <c r="D40" s="11" t="s">
        <v>273</v>
      </c>
      <c r="E40" s="11" t="s">
        <v>274</v>
      </c>
      <c r="F40" s="11" t="s">
        <v>275</v>
      </c>
      <c r="G40" s="13" t="s">
        <v>36</v>
      </c>
      <c r="H40" s="13" t="s">
        <v>131</v>
      </c>
      <c r="I40" s="11" t="s">
        <v>179</v>
      </c>
      <c r="J40" s="14" t="n">
        <v>1</v>
      </c>
      <c r="K40" s="14" t="n">
        <v>352</v>
      </c>
      <c r="L40" s="14" t="n">
        <v>2023</v>
      </c>
      <c r="M40" s="11" t="s">
        <v>276</v>
      </c>
      <c r="N40" s="11" t="s">
        <v>39</v>
      </c>
      <c r="O40" s="11" t="s">
        <v>40</v>
      </c>
      <c r="P40" s="13" t="s">
        <v>142</v>
      </c>
      <c r="Q40" s="11" t="s">
        <v>42</v>
      </c>
      <c r="R40" s="15" t="s">
        <v>277</v>
      </c>
      <c r="S40" s="16" t="s">
        <v>278</v>
      </c>
      <c r="T40" s="13"/>
      <c r="U40" s="17" t="str">
        <f aca="false">HYPERLINK("https://media.infra-m.ru/1896/1896361/cover/1896361.jpg","Обложка")</f>
        <v>Обложка</v>
      </c>
      <c r="V40" s="17" t="str">
        <f aca="false">HYPERLINK("https://znanium.com/catalog/product/1222075","Ознакомиться")</f>
        <v>Ознакомиться</v>
      </c>
      <c r="W40" s="11" t="s">
        <v>271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79</v>
      </c>
      <c r="C41" s="12" t="n">
        <v>2160</v>
      </c>
      <c r="D41" s="11" t="s">
        <v>280</v>
      </c>
      <c r="E41" s="11" t="s">
        <v>281</v>
      </c>
      <c r="F41" s="11" t="s">
        <v>282</v>
      </c>
      <c r="G41" s="13" t="s">
        <v>50</v>
      </c>
      <c r="H41" s="13" t="s">
        <v>61</v>
      </c>
      <c r="I41" s="11" t="s">
        <v>89</v>
      </c>
      <c r="J41" s="14" t="n">
        <v>1</v>
      </c>
      <c r="K41" s="14" t="n">
        <v>400</v>
      </c>
      <c r="L41" s="14" t="n">
        <v>2023</v>
      </c>
      <c r="M41" s="11" t="s">
        <v>283</v>
      </c>
      <c r="N41" s="11" t="s">
        <v>39</v>
      </c>
      <c r="O41" s="11" t="s">
        <v>40</v>
      </c>
      <c r="P41" s="13" t="s">
        <v>41</v>
      </c>
      <c r="Q41" s="11" t="s">
        <v>79</v>
      </c>
      <c r="R41" s="15" t="s">
        <v>173</v>
      </c>
      <c r="S41" s="16" t="s">
        <v>284</v>
      </c>
      <c r="T41" s="13"/>
      <c r="U41" s="17" t="str">
        <f aca="false">HYPERLINK("https://media.infra-m.ru/2021/2021413/cover/2021413.jpg","Обложка")</f>
        <v>Обложка</v>
      </c>
      <c r="V41" s="17" t="str">
        <f aca="false">HYPERLINK("https://znanium.com/catalog/product/1091314","Ознакомиться")</f>
        <v>Ознакомиться</v>
      </c>
      <c r="W41" s="11" t="s">
        <v>160</v>
      </c>
      <c r="X41" s="13"/>
      <c r="Y41" s="13"/>
      <c r="Z41" s="13" t="s">
        <v>81</v>
      </c>
    </row>
    <row r="42" s="18" customFormat="true" ht="50.1" hidden="false" customHeight="true" outlineLevel="0" collapsed="false">
      <c r="A42" s="10" t="n">
        <v>0</v>
      </c>
      <c r="B42" s="11" t="s">
        <v>285</v>
      </c>
      <c r="C42" s="12" t="n">
        <v>2172</v>
      </c>
      <c r="D42" s="11" t="s">
        <v>286</v>
      </c>
      <c r="E42" s="11" t="s">
        <v>281</v>
      </c>
      <c r="F42" s="11" t="s">
        <v>282</v>
      </c>
      <c r="G42" s="13" t="s">
        <v>50</v>
      </c>
      <c r="H42" s="13" t="s">
        <v>61</v>
      </c>
      <c r="I42" s="11" t="s">
        <v>52</v>
      </c>
      <c r="J42" s="14" t="n">
        <v>1</v>
      </c>
      <c r="K42" s="14" t="n">
        <v>400</v>
      </c>
      <c r="L42" s="14" t="n">
        <v>2023</v>
      </c>
      <c r="M42" s="11" t="s">
        <v>287</v>
      </c>
      <c r="N42" s="11" t="s">
        <v>39</v>
      </c>
      <c r="O42" s="11" t="s">
        <v>40</v>
      </c>
      <c r="P42" s="13" t="s">
        <v>41</v>
      </c>
      <c r="Q42" s="11" t="s">
        <v>42</v>
      </c>
      <c r="R42" s="15" t="s">
        <v>288</v>
      </c>
      <c r="S42" s="16" t="s">
        <v>289</v>
      </c>
      <c r="T42" s="13"/>
      <c r="U42" s="17" t="str">
        <f aca="false">HYPERLINK("https://media.infra-m.ru/1937/1937956/cover/1937956.jpg","Обложка")</f>
        <v>Обложка</v>
      </c>
      <c r="V42" s="17" t="str">
        <f aca="false">HYPERLINK("https://znanium.com/catalog/product/1937956","Ознакомиться")</f>
        <v>Ознакомиться</v>
      </c>
      <c r="W42" s="11" t="s">
        <v>160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290</v>
      </c>
      <c r="C43" s="12" t="n">
        <v>1673.9</v>
      </c>
      <c r="D43" s="11" t="s">
        <v>291</v>
      </c>
      <c r="E43" s="11" t="s">
        <v>292</v>
      </c>
      <c r="F43" s="11" t="s">
        <v>293</v>
      </c>
      <c r="G43" s="13" t="s">
        <v>50</v>
      </c>
      <c r="H43" s="13" t="s">
        <v>61</v>
      </c>
      <c r="I43" s="11" t="s">
        <v>89</v>
      </c>
      <c r="J43" s="14" t="n">
        <v>1</v>
      </c>
      <c r="K43" s="14" t="n">
        <v>368</v>
      </c>
      <c r="L43" s="14" t="n">
        <v>2022</v>
      </c>
      <c r="M43" s="11" t="s">
        <v>294</v>
      </c>
      <c r="N43" s="11" t="s">
        <v>39</v>
      </c>
      <c r="O43" s="11" t="s">
        <v>40</v>
      </c>
      <c r="P43" s="13" t="s">
        <v>41</v>
      </c>
      <c r="Q43" s="11" t="s">
        <v>79</v>
      </c>
      <c r="R43" s="15" t="s">
        <v>211</v>
      </c>
      <c r="S43" s="16" t="s">
        <v>295</v>
      </c>
      <c r="T43" s="13"/>
      <c r="U43" s="17" t="str">
        <f aca="false">HYPERLINK("https://media.infra-m.ru/1836/1836631/cover/1836631.jpg","Обложка")</f>
        <v>Обложка</v>
      </c>
      <c r="V43" s="17" t="str">
        <f aca="false">HYPERLINK("https://znanium.com/catalog/product/1836631","Ознакомиться")</f>
        <v>Ознакомиться</v>
      </c>
      <c r="W43" s="11" t="s">
        <v>296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297</v>
      </c>
      <c r="C44" s="12" t="n">
        <v>1884</v>
      </c>
      <c r="D44" s="11" t="s">
        <v>298</v>
      </c>
      <c r="E44" s="11" t="s">
        <v>299</v>
      </c>
      <c r="F44" s="11" t="s">
        <v>300</v>
      </c>
      <c r="G44" s="13" t="s">
        <v>50</v>
      </c>
      <c r="H44" s="13" t="s">
        <v>37</v>
      </c>
      <c r="I44" s="11"/>
      <c r="J44" s="14" t="n">
        <v>1</v>
      </c>
      <c r="K44" s="14" t="n">
        <v>350</v>
      </c>
      <c r="L44" s="14" t="n">
        <v>2023</v>
      </c>
      <c r="M44" s="11" t="s">
        <v>301</v>
      </c>
      <c r="N44" s="11" t="s">
        <v>39</v>
      </c>
      <c r="O44" s="11" t="s">
        <v>40</v>
      </c>
      <c r="P44" s="13" t="s">
        <v>41</v>
      </c>
      <c r="Q44" s="11" t="s">
        <v>42</v>
      </c>
      <c r="R44" s="15" t="s">
        <v>302</v>
      </c>
      <c r="S44" s="16" t="s">
        <v>303</v>
      </c>
      <c r="T44" s="13" t="s">
        <v>101</v>
      </c>
      <c r="U44" s="17" t="str">
        <f aca="false">HYPERLINK("https://media.infra-m.ru/1893/1893969/cover/1893969.jpg","Обложка")</f>
        <v>Обложка</v>
      </c>
      <c r="V44" s="17" t="str">
        <f aca="false">HYPERLINK("https://znanium.com/catalog/product/1893969","Ознакомиться")</f>
        <v>Ознакомиться</v>
      </c>
      <c r="W44" s="11" t="s">
        <v>45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04</v>
      </c>
      <c r="C45" s="12" t="n">
        <v>1187.9</v>
      </c>
      <c r="D45" s="11" t="s">
        <v>305</v>
      </c>
      <c r="E45" s="11" t="s">
        <v>306</v>
      </c>
      <c r="F45" s="11" t="s">
        <v>300</v>
      </c>
      <c r="G45" s="13" t="s">
        <v>36</v>
      </c>
      <c r="H45" s="13" t="s">
        <v>37</v>
      </c>
      <c r="I45" s="11" t="s">
        <v>307</v>
      </c>
      <c r="J45" s="14" t="n">
        <v>20</v>
      </c>
      <c r="K45" s="14" t="n">
        <v>336</v>
      </c>
      <c r="L45" s="14" t="n">
        <v>2017</v>
      </c>
      <c r="M45" s="11" t="s">
        <v>308</v>
      </c>
      <c r="N45" s="11" t="s">
        <v>39</v>
      </c>
      <c r="O45" s="11" t="s">
        <v>40</v>
      </c>
      <c r="P45" s="13" t="s">
        <v>41</v>
      </c>
      <c r="Q45" s="11" t="s">
        <v>42</v>
      </c>
      <c r="R45" s="15" t="s">
        <v>302</v>
      </c>
      <c r="S45" s="16" t="s">
        <v>309</v>
      </c>
      <c r="T45" s="13" t="s">
        <v>101</v>
      </c>
      <c r="U45" s="17" t="str">
        <f aca="false">HYPERLINK("https://media.infra-m.ru/0636/0636239/cover/636239.jpg","Обложка")</f>
        <v>Обложка</v>
      </c>
      <c r="V45" s="17" t="str">
        <f aca="false">HYPERLINK("https://znanium.com/catalog/product/1893969","Ознакомиться")</f>
        <v>Ознакомиться</v>
      </c>
      <c r="W45" s="11" t="s">
        <v>45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10</v>
      </c>
      <c r="C46" s="12" t="n">
        <v>1980</v>
      </c>
      <c r="D46" s="11" t="s">
        <v>311</v>
      </c>
      <c r="E46" s="11" t="s">
        <v>312</v>
      </c>
      <c r="F46" s="11" t="s">
        <v>313</v>
      </c>
      <c r="G46" s="13" t="s">
        <v>50</v>
      </c>
      <c r="H46" s="13" t="s">
        <v>51</v>
      </c>
      <c r="I46" s="11" t="s">
        <v>52</v>
      </c>
      <c r="J46" s="14" t="n">
        <v>1</v>
      </c>
      <c r="K46" s="14" t="n">
        <v>382</v>
      </c>
      <c r="L46" s="14" t="n">
        <v>2022</v>
      </c>
      <c r="M46" s="11" t="s">
        <v>314</v>
      </c>
      <c r="N46" s="11" t="s">
        <v>39</v>
      </c>
      <c r="O46" s="11" t="s">
        <v>40</v>
      </c>
      <c r="P46" s="13" t="s">
        <v>41</v>
      </c>
      <c r="Q46" s="11" t="s">
        <v>42</v>
      </c>
      <c r="R46" s="15" t="s">
        <v>315</v>
      </c>
      <c r="S46" s="16" t="s">
        <v>316</v>
      </c>
      <c r="T46" s="13" t="s">
        <v>101</v>
      </c>
      <c r="U46" s="17" t="str">
        <f aca="false">HYPERLINK("https://media.infra-m.ru/1248/1248243/cover/1248243.jpg","Обложка")</f>
        <v>Обложка</v>
      </c>
      <c r="V46" s="17" t="str">
        <f aca="false">HYPERLINK("https://znanium.com/catalog/product/1248243","Ознакомиться")</f>
        <v>Ознакомиться</v>
      </c>
      <c r="W46" s="11" t="s">
        <v>45</v>
      </c>
      <c r="X46" s="13"/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17</v>
      </c>
      <c r="C47" s="12" t="n">
        <v>1344</v>
      </c>
      <c r="D47" s="11" t="s">
        <v>318</v>
      </c>
      <c r="E47" s="11" t="s">
        <v>319</v>
      </c>
      <c r="F47" s="11" t="s">
        <v>320</v>
      </c>
      <c r="G47" s="13" t="s">
        <v>50</v>
      </c>
      <c r="H47" s="13" t="s">
        <v>51</v>
      </c>
      <c r="I47" s="11" t="s">
        <v>52</v>
      </c>
      <c r="J47" s="14" t="n">
        <v>1</v>
      </c>
      <c r="K47" s="14" t="n">
        <v>352</v>
      </c>
      <c r="L47" s="14" t="n">
        <v>2019</v>
      </c>
      <c r="M47" s="11" t="s">
        <v>321</v>
      </c>
      <c r="N47" s="11" t="s">
        <v>39</v>
      </c>
      <c r="O47" s="11" t="s">
        <v>40</v>
      </c>
      <c r="P47" s="13" t="s">
        <v>41</v>
      </c>
      <c r="Q47" s="11" t="s">
        <v>42</v>
      </c>
      <c r="R47" s="15" t="s">
        <v>315</v>
      </c>
      <c r="S47" s="16" t="s">
        <v>322</v>
      </c>
      <c r="T47" s="13" t="s">
        <v>101</v>
      </c>
      <c r="U47" s="17" t="str">
        <f aca="false">HYPERLINK("https://media.infra-m.ru/1002/1002364/cover/1002364.jpg","Обложка")</f>
        <v>Обложка</v>
      </c>
      <c r="V47" s="17" t="str">
        <f aca="false">HYPERLINK("https://znanium.com/catalog/product/1248243","Ознакомиться")</f>
        <v>Ознакомиться</v>
      </c>
      <c r="W47" s="11" t="s">
        <v>45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23</v>
      </c>
      <c r="C48" s="12" t="n">
        <v>1620</v>
      </c>
      <c r="D48" s="11" t="s">
        <v>324</v>
      </c>
      <c r="E48" s="11" t="s">
        <v>325</v>
      </c>
      <c r="F48" s="11" t="s">
        <v>326</v>
      </c>
      <c r="G48" s="13" t="s">
        <v>50</v>
      </c>
      <c r="H48" s="13" t="s">
        <v>51</v>
      </c>
      <c r="I48" s="11" t="s">
        <v>327</v>
      </c>
      <c r="J48" s="14" t="n">
        <v>1</v>
      </c>
      <c r="K48" s="14" t="n">
        <v>287</v>
      </c>
      <c r="L48" s="14" t="n">
        <v>2023</v>
      </c>
      <c r="M48" s="11" t="s">
        <v>328</v>
      </c>
      <c r="N48" s="11" t="s">
        <v>39</v>
      </c>
      <c r="O48" s="11" t="s">
        <v>40</v>
      </c>
      <c r="P48" s="13" t="s">
        <v>41</v>
      </c>
      <c r="Q48" s="11" t="s">
        <v>42</v>
      </c>
      <c r="R48" s="15" t="s">
        <v>329</v>
      </c>
      <c r="S48" s="16" t="s">
        <v>330</v>
      </c>
      <c r="T48" s="13"/>
      <c r="U48" s="17" t="str">
        <f aca="false">HYPERLINK("https://media.infra-m.ru/1279/1279953/cover/1279953.jpg","Обложка")</f>
        <v>Обложка</v>
      </c>
      <c r="V48" s="17" t="str">
        <f aca="false">HYPERLINK("https://znanium.com/catalog/product/1279953","Ознакомиться")</f>
        <v>Ознакомиться</v>
      </c>
      <c r="W48" s="11" t="s">
        <v>45</v>
      </c>
      <c r="X48" s="13" t="s">
        <v>331</v>
      </c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32</v>
      </c>
      <c r="C49" s="12" t="n">
        <v>1764</v>
      </c>
      <c r="D49" s="11" t="s">
        <v>333</v>
      </c>
      <c r="E49" s="11" t="s">
        <v>334</v>
      </c>
      <c r="F49" s="11" t="s">
        <v>335</v>
      </c>
      <c r="G49" s="13" t="s">
        <v>50</v>
      </c>
      <c r="H49" s="13" t="s">
        <v>131</v>
      </c>
      <c r="I49" s="11" t="s">
        <v>89</v>
      </c>
      <c r="J49" s="14" t="n">
        <v>1</v>
      </c>
      <c r="K49" s="14" t="n">
        <v>320</v>
      </c>
      <c r="L49" s="14" t="n">
        <v>2023</v>
      </c>
      <c r="M49" s="11" t="s">
        <v>336</v>
      </c>
      <c r="N49" s="11" t="s">
        <v>39</v>
      </c>
      <c r="O49" s="11" t="s">
        <v>40</v>
      </c>
      <c r="P49" s="13" t="s">
        <v>41</v>
      </c>
      <c r="Q49" s="11" t="s">
        <v>79</v>
      </c>
      <c r="R49" s="15" t="s">
        <v>337</v>
      </c>
      <c r="S49" s="16" t="s">
        <v>253</v>
      </c>
      <c r="T49" s="13"/>
      <c r="U49" s="17" t="str">
        <f aca="false">HYPERLINK("https://media.infra-m.ru/1891/1891187/cover/1891187.jpg","Обложка")</f>
        <v>Обложка</v>
      </c>
      <c r="V49" s="17" t="str">
        <f aca="false">HYPERLINK("https://znanium.com/catalog/product/1891187","Ознакомиться")</f>
        <v>Ознакомиться</v>
      </c>
      <c r="W49" s="11" t="s">
        <v>174</v>
      </c>
      <c r="X49" s="13"/>
      <c r="Y49" s="13"/>
      <c r="Z49" s="13" t="s">
        <v>81</v>
      </c>
    </row>
    <row r="50" s="18" customFormat="true" ht="50.1" hidden="false" customHeight="true" outlineLevel="0" collapsed="false">
      <c r="A50" s="10" t="n">
        <v>0</v>
      </c>
      <c r="B50" s="11" t="s">
        <v>338</v>
      </c>
      <c r="C50" s="12" t="n">
        <v>1301.9</v>
      </c>
      <c r="D50" s="11" t="s">
        <v>339</v>
      </c>
      <c r="E50" s="11" t="s">
        <v>334</v>
      </c>
      <c r="F50" s="11" t="s">
        <v>335</v>
      </c>
      <c r="G50" s="13" t="s">
        <v>36</v>
      </c>
      <c r="H50" s="13" t="s">
        <v>131</v>
      </c>
      <c r="I50" s="11" t="s">
        <v>179</v>
      </c>
      <c r="J50" s="14" t="n">
        <v>1</v>
      </c>
      <c r="K50" s="14" t="n">
        <v>320</v>
      </c>
      <c r="L50" s="14" t="n">
        <v>2020</v>
      </c>
      <c r="M50" s="11" t="s">
        <v>340</v>
      </c>
      <c r="N50" s="11" t="s">
        <v>39</v>
      </c>
      <c r="O50" s="11" t="s">
        <v>40</v>
      </c>
      <c r="P50" s="13" t="s">
        <v>41</v>
      </c>
      <c r="Q50" s="11" t="s">
        <v>42</v>
      </c>
      <c r="R50" s="15" t="s">
        <v>341</v>
      </c>
      <c r="S50" s="16" t="s">
        <v>342</v>
      </c>
      <c r="T50" s="13"/>
      <c r="U50" s="17" t="str">
        <f aca="false">HYPERLINK("https://media.infra-m.ru/1046/1046281/cover/1046281.jpg","Обложка")</f>
        <v>Обложка</v>
      </c>
      <c r="V50" s="17" t="str">
        <f aca="false">HYPERLINK("https://znanium.com/catalog/product/1046281","Ознакомиться")</f>
        <v>Ознакомиться</v>
      </c>
      <c r="W50" s="11" t="s">
        <v>174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43</v>
      </c>
      <c r="C51" s="12" t="n">
        <v>1841.9</v>
      </c>
      <c r="D51" s="11" t="s">
        <v>344</v>
      </c>
      <c r="E51" s="11" t="s">
        <v>345</v>
      </c>
      <c r="F51" s="11" t="s">
        <v>346</v>
      </c>
      <c r="G51" s="13" t="s">
        <v>50</v>
      </c>
      <c r="H51" s="13" t="s">
        <v>51</v>
      </c>
      <c r="I51" s="11" t="s">
        <v>52</v>
      </c>
      <c r="J51" s="14" t="n">
        <v>1</v>
      </c>
      <c r="K51" s="14" t="n">
        <v>339</v>
      </c>
      <c r="L51" s="14" t="n">
        <v>2023</v>
      </c>
      <c r="M51" s="11" t="s">
        <v>347</v>
      </c>
      <c r="N51" s="11" t="s">
        <v>39</v>
      </c>
      <c r="O51" s="11" t="s">
        <v>40</v>
      </c>
      <c r="P51" s="13" t="s">
        <v>41</v>
      </c>
      <c r="Q51" s="11" t="s">
        <v>42</v>
      </c>
      <c r="R51" s="15" t="s">
        <v>348</v>
      </c>
      <c r="S51" s="16" t="s">
        <v>349</v>
      </c>
      <c r="T51" s="13"/>
      <c r="U51" s="17" t="str">
        <f aca="false">HYPERLINK("https://media.infra-m.ru/1923/1923174/cover/1923174.jpg","Обложка")</f>
        <v>Обложка</v>
      </c>
      <c r="V51" s="17" t="str">
        <f aca="false">HYPERLINK("https://znanium.com/catalog/product/1893911","Ознакомиться")</f>
        <v>Ознакомиться</v>
      </c>
      <c r="W51" s="11" t="s">
        <v>174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50</v>
      </c>
      <c r="C52" s="12" t="n">
        <v>1457.9</v>
      </c>
      <c r="D52" s="11" t="s">
        <v>351</v>
      </c>
      <c r="E52" s="11" t="s">
        <v>352</v>
      </c>
      <c r="F52" s="11" t="s">
        <v>353</v>
      </c>
      <c r="G52" s="13" t="s">
        <v>50</v>
      </c>
      <c r="H52" s="13" t="s">
        <v>131</v>
      </c>
      <c r="I52" s="11" t="s">
        <v>52</v>
      </c>
      <c r="J52" s="14" t="n">
        <v>1</v>
      </c>
      <c r="K52" s="14" t="n">
        <v>336</v>
      </c>
      <c r="L52" s="14" t="n">
        <v>2021</v>
      </c>
      <c r="M52" s="11" t="s">
        <v>354</v>
      </c>
      <c r="N52" s="11" t="s">
        <v>39</v>
      </c>
      <c r="O52" s="11" t="s">
        <v>40</v>
      </c>
      <c r="P52" s="13" t="s">
        <v>41</v>
      </c>
      <c r="Q52" s="11" t="s">
        <v>42</v>
      </c>
      <c r="R52" s="15" t="s">
        <v>348</v>
      </c>
      <c r="S52" s="16" t="s">
        <v>355</v>
      </c>
      <c r="T52" s="13"/>
      <c r="U52" s="17" t="str">
        <f aca="false">HYPERLINK("https://media.infra-m.ru/1230/1230216/cover/1230216.jpg","Обложка")</f>
        <v>Обложка</v>
      </c>
      <c r="V52" s="17" t="str">
        <f aca="false">HYPERLINK("https://znanium.com/catalog/product/1893911","Ознакомиться")</f>
        <v>Ознакомиться</v>
      </c>
      <c r="W52" s="11" t="s">
        <v>174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56</v>
      </c>
      <c r="C53" s="12" t="n">
        <v>1296</v>
      </c>
      <c r="D53" s="11" t="s">
        <v>357</v>
      </c>
      <c r="E53" s="11" t="s">
        <v>358</v>
      </c>
      <c r="F53" s="11" t="s">
        <v>359</v>
      </c>
      <c r="G53" s="13" t="s">
        <v>50</v>
      </c>
      <c r="H53" s="13" t="s">
        <v>61</v>
      </c>
      <c r="I53" s="11" t="s">
        <v>52</v>
      </c>
      <c r="J53" s="14" t="n">
        <v>1</v>
      </c>
      <c r="K53" s="14" t="n">
        <v>240</v>
      </c>
      <c r="L53" s="14" t="n">
        <v>2023</v>
      </c>
      <c r="M53" s="11" t="s">
        <v>360</v>
      </c>
      <c r="N53" s="11" t="s">
        <v>39</v>
      </c>
      <c r="O53" s="11" t="s">
        <v>40</v>
      </c>
      <c r="P53" s="13" t="s">
        <v>361</v>
      </c>
      <c r="Q53" s="11" t="s">
        <v>42</v>
      </c>
      <c r="R53" s="15" t="s">
        <v>362</v>
      </c>
      <c r="S53" s="16" t="s">
        <v>363</v>
      </c>
      <c r="T53" s="13"/>
      <c r="U53" s="17" t="str">
        <f aca="false">HYPERLINK("https://media.infra-m.ru/1937/1937958/cover/1937958.jpg","Обложка")</f>
        <v>Обложка</v>
      </c>
      <c r="V53" s="17" t="str">
        <f aca="false">HYPERLINK("https://znanium.com/catalog/product/1937958","Ознакомиться")</f>
        <v>Ознакомиться</v>
      </c>
      <c r="W53" s="11" t="s">
        <v>364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65</v>
      </c>
      <c r="C54" s="12" t="n">
        <v>1097.9</v>
      </c>
      <c r="D54" s="11" t="s">
        <v>366</v>
      </c>
      <c r="E54" s="11" t="s">
        <v>367</v>
      </c>
      <c r="F54" s="11" t="s">
        <v>368</v>
      </c>
      <c r="G54" s="13" t="s">
        <v>36</v>
      </c>
      <c r="H54" s="13" t="s">
        <v>131</v>
      </c>
      <c r="I54" s="11" t="s">
        <v>179</v>
      </c>
      <c r="J54" s="14" t="n">
        <v>1</v>
      </c>
      <c r="K54" s="14" t="n">
        <v>240</v>
      </c>
      <c r="L54" s="14" t="n">
        <v>2022</v>
      </c>
      <c r="M54" s="11" t="s">
        <v>369</v>
      </c>
      <c r="N54" s="11" t="s">
        <v>39</v>
      </c>
      <c r="O54" s="11" t="s">
        <v>40</v>
      </c>
      <c r="P54" s="13" t="s">
        <v>41</v>
      </c>
      <c r="Q54" s="11" t="s">
        <v>42</v>
      </c>
      <c r="R54" s="15" t="s">
        <v>370</v>
      </c>
      <c r="S54" s="16" t="s">
        <v>371</v>
      </c>
      <c r="T54" s="13"/>
      <c r="U54" s="17" t="str">
        <f aca="false">HYPERLINK("https://media.infra-m.ru/1841/1841773/cover/1841773.jpg","Обложка")</f>
        <v>Обложка</v>
      </c>
      <c r="V54" s="17" t="str">
        <f aca="false">HYPERLINK("https://znanium.com/catalog/product/1841773","Ознакомиться")</f>
        <v>Ознакомиться</v>
      </c>
      <c r="W54" s="11" t="s">
        <v>174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72</v>
      </c>
      <c r="C55" s="12" t="n">
        <v>1720.8</v>
      </c>
      <c r="D55" s="11" t="s">
        <v>373</v>
      </c>
      <c r="E55" s="11" t="s">
        <v>374</v>
      </c>
      <c r="F55" s="11" t="s">
        <v>375</v>
      </c>
      <c r="G55" s="13" t="s">
        <v>50</v>
      </c>
      <c r="H55" s="13" t="s">
        <v>51</v>
      </c>
      <c r="I55" s="11" t="s">
        <v>52</v>
      </c>
      <c r="J55" s="14" t="n">
        <v>1</v>
      </c>
      <c r="K55" s="14" t="n">
        <v>317</v>
      </c>
      <c r="L55" s="14" t="n">
        <v>2023</v>
      </c>
      <c r="M55" s="11" t="s">
        <v>376</v>
      </c>
      <c r="N55" s="11" t="s">
        <v>39</v>
      </c>
      <c r="O55" s="11" t="s">
        <v>40</v>
      </c>
      <c r="P55" s="13" t="s">
        <v>41</v>
      </c>
      <c r="Q55" s="11" t="s">
        <v>42</v>
      </c>
      <c r="R55" s="15" t="s">
        <v>377</v>
      </c>
      <c r="S55" s="16" t="s">
        <v>378</v>
      </c>
      <c r="T55" s="13"/>
      <c r="U55" s="17" t="str">
        <f aca="false">HYPERLINK("https://media.infra-m.ru/1927/1927303/cover/1927303.jpg","Обложка")</f>
        <v>Обложка</v>
      </c>
      <c r="V55" s="17" t="str">
        <f aca="false">HYPERLINK("https://znanium.com/catalog/product/949045","Ознакомиться")</f>
        <v>Ознакомиться</v>
      </c>
      <c r="W55" s="11" t="s">
        <v>379</v>
      </c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380</v>
      </c>
      <c r="C56" s="12" t="n">
        <v>1752</v>
      </c>
      <c r="D56" s="11" t="s">
        <v>381</v>
      </c>
      <c r="E56" s="11" t="s">
        <v>374</v>
      </c>
      <c r="F56" s="11" t="s">
        <v>375</v>
      </c>
      <c r="G56" s="13" t="s">
        <v>50</v>
      </c>
      <c r="H56" s="13" t="s">
        <v>51</v>
      </c>
      <c r="I56" s="11" t="s">
        <v>89</v>
      </c>
      <c r="J56" s="14" t="n">
        <v>1</v>
      </c>
      <c r="K56" s="14" t="n">
        <v>317</v>
      </c>
      <c r="L56" s="14" t="n">
        <v>2024</v>
      </c>
      <c r="M56" s="11" t="s">
        <v>382</v>
      </c>
      <c r="N56" s="11" t="s">
        <v>39</v>
      </c>
      <c r="O56" s="11" t="s">
        <v>40</v>
      </c>
      <c r="P56" s="13" t="s">
        <v>41</v>
      </c>
      <c r="Q56" s="11" t="s">
        <v>79</v>
      </c>
      <c r="R56" s="15" t="s">
        <v>80</v>
      </c>
      <c r="S56" s="16" t="s">
        <v>383</v>
      </c>
      <c r="T56" s="13"/>
      <c r="U56" s="17" t="str">
        <f aca="false">HYPERLINK("https://media.infra-m.ru/1912/1912983/cover/1912983.jpg","Обложка")</f>
        <v>Обложка</v>
      </c>
      <c r="V56" s="17" t="str">
        <f aca="false">HYPERLINK("https://znanium.com/catalog/product/1912983","Ознакомиться")</f>
        <v>Ознакомиться</v>
      </c>
      <c r="W56" s="11" t="s">
        <v>379</v>
      </c>
      <c r="X56" s="13"/>
      <c r="Y56" s="13"/>
      <c r="Z56" s="13" t="s">
        <v>81</v>
      </c>
    </row>
    <row r="57" s="18" customFormat="true" ht="50.1" hidden="false" customHeight="true" outlineLevel="0" collapsed="false">
      <c r="A57" s="10" t="n">
        <v>0</v>
      </c>
      <c r="B57" s="11" t="s">
        <v>384</v>
      </c>
      <c r="C57" s="12" t="n">
        <v>2232</v>
      </c>
      <c r="D57" s="11" t="s">
        <v>385</v>
      </c>
      <c r="E57" s="11" t="s">
        <v>386</v>
      </c>
      <c r="F57" s="11" t="s">
        <v>375</v>
      </c>
      <c r="G57" s="13" t="s">
        <v>50</v>
      </c>
      <c r="H57" s="13" t="s">
        <v>61</v>
      </c>
      <c r="I57" s="11" t="s">
        <v>89</v>
      </c>
      <c r="J57" s="21" t="n">
        <v>0</v>
      </c>
      <c r="K57" s="14" t="n">
        <v>447</v>
      </c>
      <c r="L57" s="14" t="n">
        <v>2019</v>
      </c>
      <c r="M57" s="11" t="s">
        <v>387</v>
      </c>
      <c r="N57" s="11" t="s">
        <v>39</v>
      </c>
      <c r="O57" s="11" t="s">
        <v>40</v>
      </c>
      <c r="P57" s="13" t="s">
        <v>41</v>
      </c>
      <c r="Q57" s="11" t="s">
        <v>79</v>
      </c>
      <c r="R57" s="15" t="s">
        <v>388</v>
      </c>
      <c r="S57" s="16" t="s">
        <v>389</v>
      </c>
      <c r="T57" s="13"/>
      <c r="U57" s="17" t="str">
        <f aca="false">HYPERLINK("https://media.infra-m.ru/1012/1012397/cover/1012397.jpg","Обложка")</f>
        <v>Обложка</v>
      </c>
      <c r="V57" s="17" t="str">
        <f aca="false">HYPERLINK("https://znanium.com/catalog/product/1012397","Ознакомиться")</f>
        <v>Ознакомиться</v>
      </c>
      <c r="W57" s="11" t="s">
        <v>379</v>
      </c>
      <c r="X57" s="13"/>
      <c r="Y57" s="13"/>
      <c r="Z57" s="13" t="s">
        <v>81</v>
      </c>
    </row>
    <row r="58" s="18" customFormat="true" ht="50.1" hidden="false" customHeight="true" outlineLevel="0" collapsed="false">
      <c r="A58" s="10" t="n">
        <v>0</v>
      </c>
      <c r="B58" s="11" t="s">
        <v>390</v>
      </c>
      <c r="C58" s="12" t="n">
        <v>1356</v>
      </c>
      <c r="D58" s="11" t="s">
        <v>391</v>
      </c>
      <c r="E58" s="11" t="s">
        <v>392</v>
      </c>
      <c r="F58" s="11" t="s">
        <v>393</v>
      </c>
      <c r="G58" s="13" t="s">
        <v>36</v>
      </c>
      <c r="H58" s="13" t="s">
        <v>139</v>
      </c>
      <c r="I58" s="11"/>
      <c r="J58" s="14" t="n">
        <v>18</v>
      </c>
      <c r="K58" s="14" t="n">
        <v>336</v>
      </c>
      <c r="L58" s="14" t="n">
        <v>2019</v>
      </c>
      <c r="M58" s="11" t="s">
        <v>394</v>
      </c>
      <c r="N58" s="11" t="s">
        <v>39</v>
      </c>
      <c r="O58" s="11" t="s">
        <v>40</v>
      </c>
      <c r="P58" s="13" t="s">
        <v>142</v>
      </c>
      <c r="Q58" s="11" t="s">
        <v>42</v>
      </c>
      <c r="R58" s="15" t="s">
        <v>395</v>
      </c>
      <c r="S58" s="16" t="s">
        <v>396</v>
      </c>
      <c r="T58" s="13"/>
      <c r="U58" s="17" t="str">
        <f aca="false">HYPERLINK("https://media.infra-m.ru/1035/1035160/cover/1035160.jpg","Обложка")</f>
        <v>Обложка</v>
      </c>
      <c r="V58" s="17" t="str">
        <f aca="false">HYPERLINK("https://znanium.com/catalog/product/1035160","Ознакомиться")</f>
        <v>Ознакомиться</v>
      </c>
      <c r="W58" s="11" t="s">
        <v>145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397</v>
      </c>
      <c r="C59" s="12" t="n">
        <v>1152</v>
      </c>
      <c r="D59" s="11" t="s">
        <v>398</v>
      </c>
      <c r="E59" s="11" t="s">
        <v>399</v>
      </c>
      <c r="F59" s="11" t="s">
        <v>400</v>
      </c>
      <c r="G59" s="13" t="s">
        <v>50</v>
      </c>
      <c r="H59" s="13" t="s">
        <v>131</v>
      </c>
      <c r="I59" s="11" t="s">
        <v>401</v>
      </c>
      <c r="J59" s="14" t="n">
        <v>1</v>
      </c>
      <c r="K59" s="14" t="n">
        <v>208</v>
      </c>
      <c r="L59" s="14" t="n">
        <v>2023</v>
      </c>
      <c r="M59" s="11" t="s">
        <v>402</v>
      </c>
      <c r="N59" s="11" t="s">
        <v>39</v>
      </c>
      <c r="O59" s="11" t="s">
        <v>40</v>
      </c>
      <c r="P59" s="13" t="s">
        <v>142</v>
      </c>
      <c r="Q59" s="11" t="s">
        <v>79</v>
      </c>
      <c r="R59" s="15" t="s">
        <v>403</v>
      </c>
      <c r="S59" s="16" t="s">
        <v>404</v>
      </c>
      <c r="T59" s="13"/>
      <c r="U59" s="17" t="str">
        <f aca="false">HYPERLINK("https://media.infra-m.ru/1912/1912887/cover/1912887.jpg","Обложка")</f>
        <v>Обложка</v>
      </c>
      <c r="V59" s="17" t="str">
        <f aca="false">HYPERLINK("https://znanium.com/catalog/product/1912887","Ознакомиться")</f>
        <v>Ознакомиться</v>
      </c>
      <c r="W59" s="11" t="s">
        <v>183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05</v>
      </c>
      <c r="C60" s="19" t="n">
        <v>952.8</v>
      </c>
      <c r="D60" s="11" t="s">
        <v>406</v>
      </c>
      <c r="E60" s="11" t="s">
        <v>407</v>
      </c>
      <c r="F60" s="11" t="s">
        <v>408</v>
      </c>
      <c r="G60" s="13" t="s">
        <v>36</v>
      </c>
      <c r="H60" s="13" t="s">
        <v>131</v>
      </c>
      <c r="I60" s="11" t="s">
        <v>179</v>
      </c>
      <c r="J60" s="14" t="n">
        <v>1</v>
      </c>
      <c r="K60" s="14" t="n">
        <v>176</v>
      </c>
      <c r="L60" s="14" t="n">
        <v>2022</v>
      </c>
      <c r="M60" s="11" t="s">
        <v>409</v>
      </c>
      <c r="N60" s="11" t="s">
        <v>39</v>
      </c>
      <c r="O60" s="11" t="s">
        <v>40</v>
      </c>
      <c r="P60" s="13" t="s">
        <v>41</v>
      </c>
      <c r="Q60" s="11" t="s">
        <v>42</v>
      </c>
      <c r="R60" s="15" t="s">
        <v>410</v>
      </c>
      <c r="S60" s="16" t="s">
        <v>411</v>
      </c>
      <c r="T60" s="13"/>
      <c r="U60" s="17" t="str">
        <f aca="false">HYPERLINK("https://media.infra-m.ru/1836/1836628/cover/1836628.jpg","Обложка")</f>
        <v>Обложка</v>
      </c>
      <c r="V60" s="17" t="str">
        <f aca="false">HYPERLINK("https://znanium.com/catalog/product/1836628","Ознакомиться")</f>
        <v>Ознакомиться</v>
      </c>
      <c r="W60" s="11" t="s">
        <v>174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12</v>
      </c>
      <c r="C61" s="19" t="n">
        <v>520.8</v>
      </c>
      <c r="D61" s="11" t="s">
        <v>413</v>
      </c>
      <c r="E61" s="11" t="s">
        <v>414</v>
      </c>
      <c r="F61" s="11" t="s">
        <v>415</v>
      </c>
      <c r="G61" s="13" t="s">
        <v>60</v>
      </c>
      <c r="H61" s="13" t="s">
        <v>51</v>
      </c>
      <c r="I61" s="11" t="s">
        <v>416</v>
      </c>
      <c r="J61" s="14" t="n">
        <v>1</v>
      </c>
      <c r="K61" s="14" t="n">
        <v>95</v>
      </c>
      <c r="L61" s="14" t="n">
        <v>2023</v>
      </c>
      <c r="M61" s="11" t="s">
        <v>417</v>
      </c>
      <c r="N61" s="11" t="s">
        <v>39</v>
      </c>
      <c r="O61" s="11" t="s">
        <v>40</v>
      </c>
      <c r="P61" s="13" t="s">
        <v>41</v>
      </c>
      <c r="Q61" s="11" t="s">
        <v>42</v>
      </c>
      <c r="R61" s="15" t="s">
        <v>418</v>
      </c>
      <c r="S61" s="16" t="s">
        <v>419</v>
      </c>
      <c r="T61" s="13"/>
      <c r="U61" s="17" t="str">
        <f aca="false">HYPERLINK("https://media.infra-m.ru/2044/2044340/cover/2044340.jpg","Обложка")</f>
        <v>Обложка</v>
      </c>
      <c r="V61" s="17" t="str">
        <f aca="false">HYPERLINK("https://znanium.com/catalog/product/368460","Ознакомиться")</f>
        <v>Ознакомиться</v>
      </c>
      <c r="W61" s="11" t="s">
        <v>420</v>
      </c>
      <c r="X61" s="13"/>
      <c r="Y61" s="13"/>
      <c r="Z61" s="13"/>
    </row>
    <row r="62" s="18" customFormat="true" ht="40.5" hidden="false" customHeight="true" outlineLevel="0" collapsed="false">
      <c r="A62" s="10" t="n">
        <v>0</v>
      </c>
      <c r="B62" s="11" t="s">
        <v>421</v>
      </c>
      <c r="C62" s="19" t="n">
        <v>744</v>
      </c>
      <c r="D62" s="11" t="s">
        <v>422</v>
      </c>
      <c r="E62" s="11" t="s">
        <v>423</v>
      </c>
      <c r="F62" s="11" t="s">
        <v>424</v>
      </c>
      <c r="G62" s="13" t="s">
        <v>60</v>
      </c>
      <c r="H62" s="13" t="s">
        <v>425</v>
      </c>
      <c r="I62" s="11"/>
      <c r="J62" s="14" t="n">
        <v>1</v>
      </c>
      <c r="K62" s="14" t="n">
        <v>152</v>
      </c>
      <c r="L62" s="14" t="n">
        <v>2022</v>
      </c>
      <c r="M62" s="11" t="s">
        <v>426</v>
      </c>
      <c r="N62" s="11" t="s">
        <v>39</v>
      </c>
      <c r="O62" s="11" t="s">
        <v>40</v>
      </c>
      <c r="P62" s="13" t="s">
        <v>41</v>
      </c>
      <c r="Q62" s="11" t="s">
        <v>42</v>
      </c>
      <c r="R62" s="15" t="s">
        <v>427</v>
      </c>
      <c r="S62" s="16"/>
      <c r="T62" s="13"/>
      <c r="U62" s="17" t="str">
        <f aca="false">HYPERLINK("https://media.infra-m.ru/1859/1859029/cover/1859029.jpg","Обложка")</f>
        <v>Обложка</v>
      </c>
      <c r="V62" s="17" t="str">
        <f aca="false">HYPERLINK("https://znanium.com/catalog/product/1859029","Ознакомиться")</f>
        <v>Ознакомиться</v>
      </c>
      <c r="W62" s="11" t="s">
        <v>428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29</v>
      </c>
      <c r="C63" s="12" t="n">
        <v>2165.9</v>
      </c>
      <c r="D63" s="11" t="s">
        <v>430</v>
      </c>
      <c r="E63" s="11" t="s">
        <v>431</v>
      </c>
      <c r="F63" s="11" t="s">
        <v>432</v>
      </c>
      <c r="G63" s="13" t="s">
        <v>36</v>
      </c>
      <c r="H63" s="13" t="s">
        <v>51</v>
      </c>
      <c r="I63" s="11" t="s">
        <v>416</v>
      </c>
      <c r="J63" s="14" t="n">
        <v>1</v>
      </c>
      <c r="K63" s="14" t="n">
        <v>400</v>
      </c>
      <c r="L63" s="14" t="n">
        <v>2023</v>
      </c>
      <c r="M63" s="11" t="s">
        <v>433</v>
      </c>
      <c r="N63" s="11" t="s">
        <v>39</v>
      </c>
      <c r="O63" s="11" t="s">
        <v>40</v>
      </c>
      <c r="P63" s="13" t="s">
        <v>41</v>
      </c>
      <c r="Q63" s="11" t="s">
        <v>434</v>
      </c>
      <c r="R63" s="15" t="s">
        <v>435</v>
      </c>
      <c r="S63" s="16" t="s">
        <v>436</v>
      </c>
      <c r="T63" s="13"/>
      <c r="U63" s="17" t="str">
        <f aca="false">HYPERLINK("https://media.infra-m.ru/2002/2002599/cover/2002599.jpg","Обложка")</f>
        <v>Обложка</v>
      </c>
      <c r="V63" s="17" t="str">
        <f aca="false">HYPERLINK("https://znanium.com/catalog/product/1029660","Ознакомиться")</f>
        <v>Ознакомиться</v>
      </c>
      <c r="W63" s="11" t="s">
        <v>174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37</v>
      </c>
      <c r="C64" s="12" t="n">
        <v>2388</v>
      </c>
      <c r="D64" s="11" t="s">
        <v>438</v>
      </c>
      <c r="E64" s="11" t="s">
        <v>439</v>
      </c>
      <c r="F64" s="11" t="s">
        <v>440</v>
      </c>
      <c r="G64" s="13" t="s">
        <v>50</v>
      </c>
      <c r="H64" s="13" t="s">
        <v>61</v>
      </c>
      <c r="I64" s="11" t="s">
        <v>69</v>
      </c>
      <c r="J64" s="14" t="n">
        <v>1</v>
      </c>
      <c r="K64" s="14" t="n">
        <v>445</v>
      </c>
      <c r="L64" s="14" t="n">
        <v>2022</v>
      </c>
      <c r="M64" s="11" t="s">
        <v>441</v>
      </c>
      <c r="N64" s="11" t="s">
        <v>39</v>
      </c>
      <c r="O64" s="11" t="s">
        <v>40</v>
      </c>
      <c r="P64" s="13" t="s">
        <v>41</v>
      </c>
      <c r="Q64" s="11" t="s">
        <v>79</v>
      </c>
      <c r="R64" s="15" t="s">
        <v>442</v>
      </c>
      <c r="S64" s="16" t="s">
        <v>443</v>
      </c>
      <c r="T64" s="13"/>
      <c r="U64" s="17" t="str">
        <f aca="false">HYPERLINK("https://media.infra-m.ru/1703/1703191/cover/1703191.jpg","Обложка")</f>
        <v>Обложка</v>
      </c>
      <c r="V64" s="17" t="str">
        <f aca="false">HYPERLINK("https://znanium.com/catalog/product/1703191","Ознакомиться")</f>
        <v>Ознакомиться</v>
      </c>
      <c r="W64" s="11" t="s">
        <v>444</v>
      </c>
      <c r="X64" s="13"/>
      <c r="Y64" s="13" t="s">
        <v>30</v>
      </c>
      <c r="Z64" s="13"/>
    </row>
    <row r="65" s="18" customFormat="true" ht="50.1" hidden="false" customHeight="true" outlineLevel="0" collapsed="false">
      <c r="A65" s="10" t="n">
        <v>0</v>
      </c>
      <c r="B65" s="11" t="s">
        <v>445</v>
      </c>
      <c r="C65" s="12" t="n">
        <v>1728</v>
      </c>
      <c r="D65" s="11" t="s">
        <v>446</v>
      </c>
      <c r="E65" s="11" t="s">
        <v>447</v>
      </c>
      <c r="F65" s="11" t="s">
        <v>448</v>
      </c>
      <c r="G65" s="13" t="s">
        <v>50</v>
      </c>
      <c r="H65" s="13" t="s">
        <v>139</v>
      </c>
      <c r="I65" s="11"/>
      <c r="J65" s="14" t="n">
        <v>1</v>
      </c>
      <c r="K65" s="14" t="n">
        <v>400</v>
      </c>
      <c r="L65" s="14" t="n">
        <v>2021</v>
      </c>
      <c r="M65" s="11" t="s">
        <v>449</v>
      </c>
      <c r="N65" s="11" t="s">
        <v>39</v>
      </c>
      <c r="O65" s="11" t="s">
        <v>40</v>
      </c>
      <c r="P65" s="13" t="s">
        <v>41</v>
      </c>
      <c r="Q65" s="11" t="s">
        <v>42</v>
      </c>
      <c r="R65" s="15" t="s">
        <v>450</v>
      </c>
      <c r="S65" s="16" t="s">
        <v>451</v>
      </c>
      <c r="T65" s="13"/>
      <c r="U65" s="17" t="str">
        <f aca="false">HYPERLINK("https://media.infra-m.ru/1215/1215355/cover/1215355.jpg","Обложка")</f>
        <v>Обложка</v>
      </c>
      <c r="V65" s="17" t="str">
        <f aca="false">HYPERLINK("https://znanium.com/catalog/product/1215355","Ознакомиться")</f>
        <v>Ознакомиться</v>
      </c>
      <c r="W65" s="11" t="s">
        <v>452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53</v>
      </c>
      <c r="C66" s="12" t="n">
        <v>1132.8</v>
      </c>
      <c r="D66" s="11" t="s">
        <v>454</v>
      </c>
      <c r="E66" s="11" t="s">
        <v>455</v>
      </c>
      <c r="F66" s="11" t="s">
        <v>35</v>
      </c>
      <c r="G66" s="13" t="s">
        <v>50</v>
      </c>
      <c r="H66" s="13" t="s">
        <v>51</v>
      </c>
      <c r="I66" s="11" t="s">
        <v>327</v>
      </c>
      <c r="J66" s="14" t="n">
        <v>1</v>
      </c>
      <c r="K66" s="14" t="n">
        <v>205</v>
      </c>
      <c r="L66" s="14" t="n">
        <v>2023</v>
      </c>
      <c r="M66" s="11" t="s">
        <v>456</v>
      </c>
      <c r="N66" s="11" t="s">
        <v>39</v>
      </c>
      <c r="O66" s="11" t="s">
        <v>40</v>
      </c>
      <c r="P66" s="13" t="s">
        <v>142</v>
      </c>
      <c r="Q66" s="11" t="s">
        <v>42</v>
      </c>
      <c r="R66" s="15" t="s">
        <v>457</v>
      </c>
      <c r="S66" s="16" t="s">
        <v>458</v>
      </c>
      <c r="T66" s="13"/>
      <c r="U66" s="17" t="str">
        <f aca="false">HYPERLINK("https://media.infra-m.ru/1817/1817279/cover/1817279.jpg","Обложка")</f>
        <v>Обложка</v>
      </c>
      <c r="V66" s="17" t="str">
        <f aca="false">HYPERLINK("https://znanium.com/catalog/product/1149101","Ознакомиться")</f>
        <v>Ознакомиться</v>
      </c>
      <c r="W66" s="11" t="s">
        <v>45</v>
      </c>
      <c r="X66" s="13"/>
      <c r="Y66" s="13"/>
      <c r="Z66" s="13"/>
    </row>
    <row r="67" s="18" customFormat="true" ht="50.1" hidden="false" customHeight="true" outlineLevel="0" collapsed="false">
      <c r="A67" s="10" t="n">
        <v>0</v>
      </c>
      <c r="B67" s="11" t="s">
        <v>459</v>
      </c>
      <c r="C67" s="12" t="n">
        <v>1109.9</v>
      </c>
      <c r="D67" s="11" t="s">
        <v>460</v>
      </c>
      <c r="E67" s="11" t="s">
        <v>455</v>
      </c>
      <c r="F67" s="11" t="s">
        <v>35</v>
      </c>
      <c r="G67" s="13" t="s">
        <v>36</v>
      </c>
      <c r="H67" s="13" t="s">
        <v>51</v>
      </c>
      <c r="I67" s="11" t="s">
        <v>89</v>
      </c>
      <c r="J67" s="14" t="n">
        <v>1</v>
      </c>
      <c r="K67" s="14" t="n">
        <v>205</v>
      </c>
      <c r="L67" s="14" t="n">
        <v>2023</v>
      </c>
      <c r="M67" s="11" t="s">
        <v>461</v>
      </c>
      <c r="N67" s="11" t="s">
        <v>39</v>
      </c>
      <c r="O67" s="11" t="s">
        <v>40</v>
      </c>
      <c r="P67" s="13" t="s">
        <v>142</v>
      </c>
      <c r="Q67" s="11" t="s">
        <v>79</v>
      </c>
      <c r="R67" s="15" t="s">
        <v>252</v>
      </c>
      <c r="S67" s="16" t="s">
        <v>462</v>
      </c>
      <c r="T67" s="13"/>
      <c r="U67" s="17" t="str">
        <f aca="false">HYPERLINK("https://media.infra-m.ru/2045/2045999/cover/2045999.jpg","Обложка")</f>
        <v>Обложка</v>
      </c>
      <c r="V67" s="17" t="str">
        <f aca="false">HYPERLINK("https://znanium.com/catalog/product/1045133","Ознакомиться")</f>
        <v>Ознакомиться</v>
      </c>
      <c r="W67" s="11" t="s">
        <v>45</v>
      </c>
      <c r="X67" s="13"/>
      <c r="Y67" s="13"/>
      <c r="Z67" s="13" t="s">
        <v>81</v>
      </c>
    </row>
    <row r="68" s="18" customFormat="true" ht="50.1" hidden="false" customHeight="true" outlineLevel="0" collapsed="false">
      <c r="A68" s="10" t="n">
        <v>0</v>
      </c>
      <c r="B68" s="11" t="s">
        <v>463</v>
      </c>
      <c r="C68" s="12" t="n">
        <v>1985.9</v>
      </c>
      <c r="D68" s="11" t="s">
        <v>464</v>
      </c>
      <c r="E68" s="11" t="s">
        <v>465</v>
      </c>
      <c r="F68" s="11" t="s">
        <v>466</v>
      </c>
      <c r="G68" s="13" t="s">
        <v>50</v>
      </c>
      <c r="H68" s="13" t="s">
        <v>61</v>
      </c>
      <c r="I68" s="11" t="s">
        <v>89</v>
      </c>
      <c r="J68" s="14" t="n">
        <v>1</v>
      </c>
      <c r="K68" s="14" t="n">
        <v>368</v>
      </c>
      <c r="L68" s="14" t="n">
        <v>2023</v>
      </c>
      <c r="M68" s="11" t="s">
        <v>467</v>
      </c>
      <c r="N68" s="11" t="s">
        <v>39</v>
      </c>
      <c r="O68" s="11" t="s">
        <v>40</v>
      </c>
      <c r="P68" s="13" t="s">
        <v>41</v>
      </c>
      <c r="Q68" s="11" t="s">
        <v>79</v>
      </c>
      <c r="R68" s="15" t="s">
        <v>468</v>
      </c>
      <c r="S68" s="16" t="s">
        <v>469</v>
      </c>
      <c r="T68" s="13"/>
      <c r="U68" s="17" t="str">
        <f aca="false">HYPERLINK("https://media.infra-m.ru/1976/1976077/cover/1976077.jpg","Обложка")</f>
        <v>Обложка</v>
      </c>
      <c r="V68" s="17" t="str">
        <f aca="false">HYPERLINK("https://znanium.com/catalog/product/1189325","Ознакомиться")</f>
        <v>Ознакомиться</v>
      </c>
      <c r="W68" s="11" t="s">
        <v>470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71</v>
      </c>
      <c r="C69" s="12" t="n">
        <v>1116</v>
      </c>
      <c r="D69" s="11" t="s">
        <v>472</v>
      </c>
      <c r="E69" s="11" t="s">
        <v>473</v>
      </c>
      <c r="F69" s="11" t="s">
        <v>474</v>
      </c>
      <c r="G69" s="13" t="s">
        <v>50</v>
      </c>
      <c r="H69" s="13" t="s">
        <v>51</v>
      </c>
      <c r="I69" s="11" t="s">
        <v>179</v>
      </c>
      <c r="J69" s="14" t="n">
        <v>1</v>
      </c>
      <c r="K69" s="14" t="n">
        <v>201</v>
      </c>
      <c r="L69" s="14" t="n">
        <v>2023</v>
      </c>
      <c r="M69" s="11" t="s">
        <v>475</v>
      </c>
      <c r="N69" s="11" t="s">
        <v>39</v>
      </c>
      <c r="O69" s="11" t="s">
        <v>40</v>
      </c>
      <c r="P69" s="13" t="s">
        <v>41</v>
      </c>
      <c r="Q69" s="11" t="s">
        <v>401</v>
      </c>
      <c r="R69" s="15" t="s">
        <v>476</v>
      </c>
      <c r="S69" s="16" t="s">
        <v>477</v>
      </c>
      <c r="T69" s="13"/>
      <c r="U69" s="17" t="str">
        <f aca="false">HYPERLINK("https://media.infra-m.ru/2012/2012509/cover/2012509.jpg","Обложка")</f>
        <v>Обложка</v>
      </c>
      <c r="V69" s="17" t="str">
        <f aca="false">HYPERLINK("https://znanium.com/catalog/product/1912987","Ознакомиться")</f>
        <v>Ознакомиться</v>
      </c>
      <c r="W69" s="11" t="s">
        <v>73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78</v>
      </c>
      <c r="C70" s="12" t="n">
        <v>1085.9</v>
      </c>
      <c r="D70" s="11" t="s">
        <v>479</v>
      </c>
      <c r="E70" s="11" t="s">
        <v>473</v>
      </c>
      <c r="F70" s="11" t="s">
        <v>474</v>
      </c>
      <c r="G70" s="13" t="s">
        <v>50</v>
      </c>
      <c r="H70" s="13" t="s">
        <v>51</v>
      </c>
      <c r="I70" s="11" t="s">
        <v>89</v>
      </c>
      <c r="J70" s="14" t="n">
        <v>1</v>
      </c>
      <c r="K70" s="14" t="n">
        <v>201</v>
      </c>
      <c r="L70" s="14" t="n">
        <v>2022</v>
      </c>
      <c r="M70" s="11" t="s">
        <v>480</v>
      </c>
      <c r="N70" s="11" t="s">
        <v>39</v>
      </c>
      <c r="O70" s="11" t="s">
        <v>40</v>
      </c>
      <c r="P70" s="13" t="s">
        <v>41</v>
      </c>
      <c r="Q70" s="11" t="s">
        <v>79</v>
      </c>
      <c r="R70" s="15" t="s">
        <v>481</v>
      </c>
      <c r="S70" s="16" t="s">
        <v>482</v>
      </c>
      <c r="T70" s="13"/>
      <c r="U70" s="17" t="str">
        <f aca="false">HYPERLINK("https://media.infra-m.ru/1902/1902820/cover/1902820.jpg","Обложка")</f>
        <v>Обложка</v>
      </c>
      <c r="V70" s="17" t="str">
        <f aca="false">HYPERLINK("https://znanium.com/catalog/product/1898839","Ознакомиться")</f>
        <v>Ознакомиться</v>
      </c>
      <c r="W70" s="11" t="s">
        <v>73</v>
      </c>
      <c r="X70" s="13"/>
      <c r="Y70" s="13"/>
      <c r="Z70" s="13" t="s">
        <v>483</v>
      </c>
    </row>
    <row r="71" s="18" customFormat="true" ht="50.1" hidden="false" customHeight="true" outlineLevel="0" collapsed="false">
      <c r="A71" s="10" t="n">
        <v>0</v>
      </c>
      <c r="B71" s="11" t="s">
        <v>484</v>
      </c>
      <c r="C71" s="12" t="n">
        <v>2160</v>
      </c>
      <c r="D71" s="11" t="s">
        <v>485</v>
      </c>
      <c r="E71" s="11" t="s">
        <v>486</v>
      </c>
      <c r="F71" s="11" t="s">
        <v>487</v>
      </c>
      <c r="G71" s="13" t="s">
        <v>50</v>
      </c>
      <c r="H71" s="13" t="s">
        <v>68</v>
      </c>
      <c r="I71" s="11" t="s">
        <v>69</v>
      </c>
      <c r="J71" s="14" t="n">
        <v>1</v>
      </c>
      <c r="K71" s="14" t="n">
        <v>400</v>
      </c>
      <c r="L71" s="14" t="n">
        <v>2023</v>
      </c>
      <c r="M71" s="11" t="s">
        <v>488</v>
      </c>
      <c r="N71" s="11" t="s">
        <v>39</v>
      </c>
      <c r="O71" s="11" t="s">
        <v>40</v>
      </c>
      <c r="P71" s="13" t="s">
        <v>41</v>
      </c>
      <c r="Q71" s="11" t="s">
        <v>401</v>
      </c>
      <c r="R71" s="15" t="s">
        <v>489</v>
      </c>
      <c r="S71" s="16"/>
      <c r="T71" s="13"/>
      <c r="U71" s="17" t="str">
        <f aca="false">HYPERLINK("https://media.infra-m.ru/1912/1912992/cover/1912992.jpg","Обложка")</f>
        <v>Обложка</v>
      </c>
      <c r="V71" s="17" t="str">
        <f aca="false">HYPERLINK("https://znanium.com/catalog/product/1912992","Ознакомиться")</f>
        <v>Ознакомиться</v>
      </c>
      <c r="W71" s="11" t="s">
        <v>490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491</v>
      </c>
      <c r="C72" s="12" t="n">
        <v>1199.9</v>
      </c>
      <c r="D72" s="11" t="s">
        <v>492</v>
      </c>
      <c r="E72" s="11" t="s">
        <v>493</v>
      </c>
      <c r="F72" s="11" t="s">
        <v>494</v>
      </c>
      <c r="G72" s="13" t="s">
        <v>36</v>
      </c>
      <c r="H72" s="13" t="s">
        <v>68</v>
      </c>
      <c r="I72" s="11" t="s">
        <v>495</v>
      </c>
      <c r="J72" s="14" t="n">
        <v>1</v>
      </c>
      <c r="K72" s="14" t="n">
        <v>392</v>
      </c>
      <c r="L72" s="14" t="n">
        <v>2018</v>
      </c>
      <c r="M72" s="11" t="s">
        <v>496</v>
      </c>
      <c r="N72" s="11" t="s">
        <v>39</v>
      </c>
      <c r="O72" s="11" t="s">
        <v>40</v>
      </c>
      <c r="P72" s="13" t="s">
        <v>41</v>
      </c>
      <c r="Q72" s="11" t="s">
        <v>42</v>
      </c>
      <c r="R72" s="15" t="s">
        <v>489</v>
      </c>
      <c r="S72" s="16" t="s">
        <v>497</v>
      </c>
      <c r="T72" s="13"/>
      <c r="U72" s="17" t="str">
        <f aca="false">HYPERLINK("https://media.infra-m.ru/0937/0937469/cover/937469.jpg","Обложка")</f>
        <v>Обложка</v>
      </c>
      <c r="V72" s="17" t="str">
        <f aca="false">HYPERLINK("https://znanium.com/catalog/product/1912992","Ознакомиться")</f>
        <v>Ознакомиться</v>
      </c>
      <c r="W72" s="11" t="s">
        <v>490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498</v>
      </c>
      <c r="C73" s="12" t="n">
        <v>1404</v>
      </c>
      <c r="D73" s="11" t="s">
        <v>499</v>
      </c>
      <c r="E73" s="11" t="s">
        <v>500</v>
      </c>
      <c r="F73" s="11" t="s">
        <v>501</v>
      </c>
      <c r="G73" s="13" t="s">
        <v>50</v>
      </c>
      <c r="H73" s="13" t="s">
        <v>51</v>
      </c>
      <c r="I73" s="11" t="s">
        <v>179</v>
      </c>
      <c r="J73" s="14" t="n">
        <v>1</v>
      </c>
      <c r="K73" s="14" t="n">
        <v>254</v>
      </c>
      <c r="L73" s="14" t="n">
        <v>2024</v>
      </c>
      <c r="M73" s="11" t="s">
        <v>502</v>
      </c>
      <c r="N73" s="11" t="s">
        <v>39</v>
      </c>
      <c r="O73" s="11" t="s">
        <v>40</v>
      </c>
      <c r="P73" s="13" t="s">
        <v>41</v>
      </c>
      <c r="Q73" s="11" t="s">
        <v>42</v>
      </c>
      <c r="R73" s="15" t="s">
        <v>503</v>
      </c>
      <c r="S73" s="16" t="s">
        <v>504</v>
      </c>
      <c r="T73" s="13"/>
      <c r="U73" s="17" t="str">
        <f aca="false">HYPERLINK("https://media.infra-m.ru/2079/2079693/cover/2079693.jpg","Обложка")</f>
        <v>Обложка</v>
      </c>
      <c r="V73" s="17" t="str">
        <f aca="false">HYPERLINK("https://znanium.com/catalog/product/2079693","Ознакомиться")</f>
        <v>Ознакомиться</v>
      </c>
      <c r="W73" s="11" t="s">
        <v>126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05</v>
      </c>
      <c r="C74" s="19" t="n">
        <v>737.9</v>
      </c>
      <c r="D74" s="11" t="s">
        <v>506</v>
      </c>
      <c r="E74" s="11" t="s">
        <v>507</v>
      </c>
      <c r="F74" s="11" t="s">
        <v>508</v>
      </c>
      <c r="G74" s="13" t="s">
        <v>36</v>
      </c>
      <c r="H74" s="13" t="s">
        <v>139</v>
      </c>
      <c r="I74" s="11" t="s">
        <v>140</v>
      </c>
      <c r="J74" s="14" t="n">
        <v>1</v>
      </c>
      <c r="K74" s="14" t="n">
        <v>192</v>
      </c>
      <c r="L74" s="14" t="n">
        <v>2019</v>
      </c>
      <c r="M74" s="11" t="s">
        <v>509</v>
      </c>
      <c r="N74" s="11" t="s">
        <v>39</v>
      </c>
      <c r="O74" s="11" t="s">
        <v>40</v>
      </c>
      <c r="P74" s="13" t="s">
        <v>41</v>
      </c>
      <c r="Q74" s="11" t="s">
        <v>42</v>
      </c>
      <c r="R74" s="15" t="s">
        <v>510</v>
      </c>
      <c r="S74" s="16" t="s">
        <v>511</v>
      </c>
      <c r="T74" s="13"/>
      <c r="U74" s="17" t="str">
        <f aca="false">HYPERLINK("https://media.infra-m.ru/1024/1024051/cover/1024051.jpg","Обложка")</f>
        <v>Обложка</v>
      </c>
      <c r="V74" s="17" t="str">
        <f aca="false">HYPERLINK("https://znanium.com/catalog/product/754579","Ознакомиться")</f>
        <v>Ознакомиться</v>
      </c>
      <c r="W74" s="11" t="s">
        <v>512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13</v>
      </c>
      <c r="C75" s="12" t="n">
        <v>1289.9</v>
      </c>
      <c r="D75" s="11" t="s">
        <v>514</v>
      </c>
      <c r="E75" s="11" t="s">
        <v>515</v>
      </c>
      <c r="F75" s="11" t="s">
        <v>516</v>
      </c>
      <c r="G75" s="13" t="s">
        <v>36</v>
      </c>
      <c r="H75" s="13" t="s">
        <v>139</v>
      </c>
      <c r="I75" s="11"/>
      <c r="J75" s="14" t="n">
        <v>1</v>
      </c>
      <c r="K75" s="14" t="n">
        <v>368</v>
      </c>
      <c r="L75" s="14" t="n">
        <v>2018</v>
      </c>
      <c r="M75" s="11" t="s">
        <v>517</v>
      </c>
      <c r="N75" s="11" t="s">
        <v>39</v>
      </c>
      <c r="O75" s="11" t="s">
        <v>40</v>
      </c>
      <c r="P75" s="13" t="s">
        <v>41</v>
      </c>
      <c r="Q75" s="11" t="s">
        <v>42</v>
      </c>
      <c r="R75" s="15" t="s">
        <v>518</v>
      </c>
      <c r="S75" s="16"/>
      <c r="T75" s="13"/>
      <c r="U75" s="17" t="str">
        <f aca="false">HYPERLINK("https://media.infra-m.ru/0961/0961800/cover/961800.jpg","Обложка")</f>
        <v>Обложка</v>
      </c>
      <c r="V75" s="17" t="str">
        <f aca="false">HYPERLINK("https://znanium.com/catalog/product/961800","Ознакомиться")</f>
        <v>Ознакомиться</v>
      </c>
      <c r="W75" s="11" t="s">
        <v>512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19</v>
      </c>
      <c r="C76" s="12" t="n">
        <v>1349.9</v>
      </c>
      <c r="D76" s="11" t="s">
        <v>520</v>
      </c>
      <c r="E76" s="11" t="s">
        <v>521</v>
      </c>
      <c r="F76" s="11" t="s">
        <v>522</v>
      </c>
      <c r="G76" s="13" t="s">
        <v>50</v>
      </c>
      <c r="H76" s="13" t="s">
        <v>37</v>
      </c>
      <c r="I76" s="11"/>
      <c r="J76" s="14" t="n">
        <v>1</v>
      </c>
      <c r="K76" s="14" t="n">
        <v>283</v>
      </c>
      <c r="L76" s="14" t="n">
        <v>2022</v>
      </c>
      <c r="M76" s="11" t="s">
        <v>523</v>
      </c>
      <c r="N76" s="11" t="s">
        <v>39</v>
      </c>
      <c r="O76" s="11" t="s">
        <v>40</v>
      </c>
      <c r="P76" s="13" t="s">
        <v>41</v>
      </c>
      <c r="Q76" s="11" t="s">
        <v>434</v>
      </c>
      <c r="R76" s="15" t="s">
        <v>524</v>
      </c>
      <c r="S76" s="16"/>
      <c r="T76" s="13"/>
      <c r="U76" s="17" t="str">
        <f aca="false">HYPERLINK("https://media.infra-m.ru/1861/1861786/cover/1861786.jpg","Обложка")</f>
        <v>Обложка</v>
      </c>
      <c r="V76" s="17" t="str">
        <f aca="false">HYPERLINK("https://znanium.com/catalog/product/1046042","Ознакомиться")</f>
        <v>Ознакомиться</v>
      </c>
      <c r="W76" s="11" t="s">
        <v>525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26</v>
      </c>
      <c r="C77" s="12" t="n">
        <v>1228.8</v>
      </c>
      <c r="D77" s="11" t="s">
        <v>527</v>
      </c>
      <c r="E77" s="11" t="s">
        <v>528</v>
      </c>
      <c r="F77" s="11" t="s">
        <v>529</v>
      </c>
      <c r="G77" s="13" t="s">
        <v>36</v>
      </c>
      <c r="H77" s="13" t="s">
        <v>51</v>
      </c>
      <c r="I77" s="11" t="s">
        <v>52</v>
      </c>
      <c r="J77" s="14" t="n">
        <v>1</v>
      </c>
      <c r="K77" s="14" t="n">
        <v>222</v>
      </c>
      <c r="L77" s="14" t="n">
        <v>2023</v>
      </c>
      <c r="M77" s="11" t="s">
        <v>530</v>
      </c>
      <c r="N77" s="11" t="s">
        <v>39</v>
      </c>
      <c r="O77" s="11" t="s">
        <v>40</v>
      </c>
      <c r="P77" s="13" t="s">
        <v>41</v>
      </c>
      <c r="Q77" s="11" t="s">
        <v>42</v>
      </c>
      <c r="R77" s="15" t="s">
        <v>531</v>
      </c>
      <c r="S77" s="16" t="s">
        <v>532</v>
      </c>
      <c r="T77" s="13"/>
      <c r="U77" s="17" t="str">
        <f aca="false">HYPERLINK("https://media.infra-m.ru/2051/2051473/cover/2051473.jpg","Обложка")</f>
        <v>Обложка</v>
      </c>
      <c r="V77" s="17" t="str">
        <f aca="false">HYPERLINK("https://znanium.com/catalog/product/1171989","Ознакомиться")</f>
        <v>Ознакомиться</v>
      </c>
      <c r="W77" s="11" t="s">
        <v>45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33</v>
      </c>
      <c r="C78" s="12" t="n">
        <v>2856</v>
      </c>
      <c r="D78" s="11" t="s">
        <v>534</v>
      </c>
      <c r="E78" s="11" t="s">
        <v>535</v>
      </c>
      <c r="F78" s="11" t="s">
        <v>536</v>
      </c>
      <c r="G78" s="13" t="s">
        <v>50</v>
      </c>
      <c r="H78" s="13" t="s">
        <v>51</v>
      </c>
      <c r="I78" s="11" t="s">
        <v>416</v>
      </c>
      <c r="J78" s="14" t="n">
        <v>1</v>
      </c>
      <c r="K78" s="14" t="n">
        <v>530</v>
      </c>
      <c r="L78" s="14" t="n">
        <v>2023</v>
      </c>
      <c r="M78" s="11" t="s">
        <v>537</v>
      </c>
      <c r="N78" s="11" t="s">
        <v>39</v>
      </c>
      <c r="O78" s="11" t="s">
        <v>40</v>
      </c>
      <c r="P78" s="13" t="s">
        <v>142</v>
      </c>
      <c r="Q78" s="11" t="s">
        <v>434</v>
      </c>
      <c r="R78" s="15" t="s">
        <v>538</v>
      </c>
      <c r="S78" s="16" t="s">
        <v>539</v>
      </c>
      <c r="T78" s="13" t="s">
        <v>101</v>
      </c>
      <c r="U78" s="17" t="str">
        <f aca="false">HYPERLINK("https://media.infra-m.ru/1900/1900587/cover/1900587.jpg","Обложка")</f>
        <v>Обложка</v>
      </c>
      <c r="V78" s="17" t="str">
        <f aca="false">HYPERLINK("https://znanium.com/catalog/product/1900587","Ознакомиться")</f>
        <v>Ознакомиться</v>
      </c>
      <c r="W78" s="11" t="s">
        <v>540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41</v>
      </c>
      <c r="C79" s="12" t="n">
        <v>2520</v>
      </c>
      <c r="D79" s="11" t="s">
        <v>542</v>
      </c>
      <c r="E79" s="11" t="s">
        <v>543</v>
      </c>
      <c r="F79" s="11" t="s">
        <v>536</v>
      </c>
      <c r="G79" s="13" t="s">
        <v>50</v>
      </c>
      <c r="H79" s="13" t="s">
        <v>51</v>
      </c>
      <c r="I79" s="11" t="s">
        <v>416</v>
      </c>
      <c r="J79" s="14" t="n">
        <v>1</v>
      </c>
      <c r="K79" s="14" t="n">
        <v>511</v>
      </c>
      <c r="L79" s="14" t="n">
        <v>2023</v>
      </c>
      <c r="M79" s="11" t="s">
        <v>544</v>
      </c>
      <c r="N79" s="11" t="s">
        <v>39</v>
      </c>
      <c r="O79" s="11" t="s">
        <v>40</v>
      </c>
      <c r="P79" s="13" t="s">
        <v>142</v>
      </c>
      <c r="Q79" s="11" t="s">
        <v>434</v>
      </c>
      <c r="R79" s="15" t="s">
        <v>545</v>
      </c>
      <c r="S79" s="16" t="s">
        <v>546</v>
      </c>
      <c r="T79" s="13" t="s">
        <v>101</v>
      </c>
      <c r="U79" s="17" t="str">
        <f aca="false">HYPERLINK("https://media.infra-m.ru/1964/1964976/cover/1964976.jpg","Обложка")</f>
        <v>Обложка</v>
      </c>
      <c r="V79" s="17" t="str">
        <f aca="false">HYPERLINK("https://znanium.com/catalog/product/1964976","Ознакомиться")</f>
        <v>Ознакомиться</v>
      </c>
      <c r="W79" s="11" t="s">
        <v>540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47</v>
      </c>
      <c r="C80" s="19" t="n">
        <v>869.9</v>
      </c>
      <c r="D80" s="11" t="s">
        <v>548</v>
      </c>
      <c r="E80" s="11" t="s">
        <v>549</v>
      </c>
      <c r="F80" s="11" t="s">
        <v>550</v>
      </c>
      <c r="G80" s="13" t="s">
        <v>36</v>
      </c>
      <c r="H80" s="13" t="s">
        <v>131</v>
      </c>
      <c r="I80" s="11" t="s">
        <v>179</v>
      </c>
      <c r="J80" s="14" t="n">
        <v>1</v>
      </c>
      <c r="K80" s="14" t="n">
        <v>160</v>
      </c>
      <c r="L80" s="14" t="n">
        <v>2023</v>
      </c>
      <c r="M80" s="11" t="s">
        <v>551</v>
      </c>
      <c r="N80" s="11" t="s">
        <v>39</v>
      </c>
      <c r="O80" s="11" t="s">
        <v>40</v>
      </c>
      <c r="P80" s="13" t="s">
        <v>41</v>
      </c>
      <c r="Q80" s="11" t="s">
        <v>42</v>
      </c>
      <c r="R80" s="15" t="s">
        <v>552</v>
      </c>
      <c r="S80" s="16" t="s">
        <v>553</v>
      </c>
      <c r="T80" s="13"/>
      <c r="U80" s="17" t="str">
        <f aca="false">HYPERLINK("https://media.infra-m.ru/1998/1998809/cover/1998809.jpg","Обложка")</f>
        <v>Обложка</v>
      </c>
      <c r="V80" s="17" t="str">
        <f aca="false">HYPERLINK("https://znanium.com/catalog/product/1842559","Ознакомиться")</f>
        <v>Ознакомиться</v>
      </c>
      <c r="W80" s="11" t="s">
        <v>554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55</v>
      </c>
      <c r="C81" s="12" t="n">
        <v>1020</v>
      </c>
      <c r="D81" s="11" t="s">
        <v>556</v>
      </c>
      <c r="E81" s="11" t="s">
        <v>557</v>
      </c>
      <c r="F81" s="11" t="s">
        <v>558</v>
      </c>
      <c r="G81" s="13" t="s">
        <v>50</v>
      </c>
      <c r="H81" s="13" t="s">
        <v>51</v>
      </c>
      <c r="I81" s="11" t="s">
        <v>123</v>
      </c>
      <c r="J81" s="14" t="n">
        <v>1</v>
      </c>
      <c r="K81" s="14" t="n">
        <v>188</v>
      </c>
      <c r="L81" s="14" t="n">
        <v>2023</v>
      </c>
      <c r="M81" s="11" t="s">
        <v>559</v>
      </c>
      <c r="N81" s="11" t="s">
        <v>39</v>
      </c>
      <c r="O81" s="11" t="s">
        <v>40</v>
      </c>
      <c r="P81" s="13" t="s">
        <v>116</v>
      </c>
      <c r="Q81" s="11" t="s">
        <v>108</v>
      </c>
      <c r="R81" s="15" t="s">
        <v>560</v>
      </c>
      <c r="S81" s="16"/>
      <c r="T81" s="13"/>
      <c r="U81" s="17" t="str">
        <f aca="false">HYPERLINK("https://media.infra-m.ru/1896/1896435/cover/1896435.jpg","Обложка")</f>
        <v>Обложка</v>
      </c>
      <c r="V81" s="17" t="str">
        <f aca="false">HYPERLINK("https://znanium.com/catalog/product/1896435","Ознакомиться")</f>
        <v>Ознакомиться</v>
      </c>
      <c r="W81" s="11" t="s">
        <v>126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61</v>
      </c>
      <c r="C82" s="12" t="n">
        <v>1080</v>
      </c>
      <c r="D82" s="11" t="s">
        <v>562</v>
      </c>
      <c r="E82" s="11" t="s">
        <v>563</v>
      </c>
      <c r="F82" s="11" t="s">
        <v>375</v>
      </c>
      <c r="G82" s="13" t="s">
        <v>36</v>
      </c>
      <c r="H82" s="13" t="s">
        <v>51</v>
      </c>
      <c r="I82" s="11" t="s">
        <v>89</v>
      </c>
      <c r="J82" s="14" t="n">
        <v>1</v>
      </c>
      <c r="K82" s="14" t="n">
        <v>174</v>
      </c>
      <c r="L82" s="14" t="n">
        <v>2022</v>
      </c>
      <c r="M82" s="11" t="s">
        <v>564</v>
      </c>
      <c r="N82" s="11" t="s">
        <v>39</v>
      </c>
      <c r="O82" s="11" t="s">
        <v>40</v>
      </c>
      <c r="P82" s="13" t="s">
        <v>41</v>
      </c>
      <c r="Q82" s="11" t="s">
        <v>79</v>
      </c>
      <c r="R82" s="15" t="s">
        <v>565</v>
      </c>
      <c r="S82" s="16" t="s">
        <v>566</v>
      </c>
      <c r="T82" s="13"/>
      <c r="U82" s="17" t="str">
        <f aca="false">HYPERLINK("https://media.infra-m.ru/1020/1020765/cover/1020765.jpg","Обложка")</f>
        <v>Обложка</v>
      </c>
      <c r="V82" s="17" t="str">
        <f aca="false">HYPERLINK("https://znanium.com/catalog/product/1020765","Ознакомиться")</f>
        <v>Ознакомиться</v>
      </c>
      <c r="W82" s="11" t="s">
        <v>379</v>
      </c>
      <c r="X82" s="13"/>
      <c r="Y82" s="13"/>
      <c r="Z82" s="13" t="s">
        <v>81</v>
      </c>
    </row>
    <row r="83" s="18" customFormat="true" ht="50.1" hidden="false" customHeight="true" outlineLevel="0" collapsed="false">
      <c r="A83" s="10" t="n">
        <v>0</v>
      </c>
      <c r="B83" s="11" t="s">
        <v>567</v>
      </c>
      <c r="C83" s="12" t="n">
        <v>1236</v>
      </c>
      <c r="D83" s="11" t="s">
        <v>568</v>
      </c>
      <c r="E83" s="11" t="s">
        <v>563</v>
      </c>
      <c r="F83" s="11" t="s">
        <v>375</v>
      </c>
      <c r="G83" s="13" t="s">
        <v>50</v>
      </c>
      <c r="H83" s="13" t="s">
        <v>51</v>
      </c>
      <c r="I83" s="11" t="s">
        <v>52</v>
      </c>
      <c r="J83" s="14" t="n">
        <v>1</v>
      </c>
      <c r="K83" s="14" t="n">
        <v>174</v>
      </c>
      <c r="L83" s="14" t="n">
        <v>2023</v>
      </c>
      <c r="M83" s="11" t="s">
        <v>569</v>
      </c>
      <c r="N83" s="11" t="s">
        <v>39</v>
      </c>
      <c r="O83" s="11" t="s">
        <v>40</v>
      </c>
      <c r="P83" s="13" t="s">
        <v>41</v>
      </c>
      <c r="Q83" s="11" t="s">
        <v>42</v>
      </c>
      <c r="R83" s="15" t="s">
        <v>570</v>
      </c>
      <c r="S83" s="16" t="s">
        <v>571</v>
      </c>
      <c r="T83" s="13"/>
      <c r="U83" s="17" t="str">
        <f aca="false">HYPERLINK("https://media.infra-m.ru/1902/1902731/cover/1902731.jpg","Обложка")</f>
        <v>Обложка</v>
      </c>
      <c r="V83" s="17" t="str">
        <f aca="false">HYPERLINK("https://znanium.com/catalog/product/1902731","Ознакомиться")</f>
        <v>Ознакомиться</v>
      </c>
      <c r="W83" s="11" t="s">
        <v>379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72</v>
      </c>
      <c r="C84" s="19" t="n">
        <v>924</v>
      </c>
      <c r="D84" s="11" t="s">
        <v>573</v>
      </c>
      <c r="E84" s="11" t="s">
        <v>574</v>
      </c>
      <c r="F84" s="11" t="s">
        <v>375</v>
      </c>
      <c r="G84" s="13" t="s">
        <v>50</v>
      </c>
      <c r="H84" s="13" t="s">
        <v>61</v>
      </c>
      <c r="I84" s="11" t="s">
        <v>52</v>
      </c>
      <c r="J84" s="14" t="n">
        <v>1</v>
      </c>
      <c r="K84" s="14" t="n">
        <v>184</v>
      </c>
      <c r="L84" s="14" t="n">
        <v>2019</v>
      </c>
      <c r="M84" s="11" t="s">
        <v>575</v>
      </c>
      <c r="N84" s="11" t="s">
        <v>39</v>
      </c>
      <c r="O84" s="11" t="s">
        <v>40</v>
      </c>
      <c r="P84" s="13" t="s">
        <v>41</v>
      </c>
      <c r="Q84" s="11" t="s">
        <v>42</v>
      </c>
      <c r="R84" s="15" t="s">
        <v>570</v>
      </c>
      <c r="S84" s="16" t="s">
        <v>576</v>
      </c>
      <c r="T84" s="13"/>
      <c r="U84" s="17" t="str">
        <f aca="false">HYPERLINK("https://media.infra-m.ru/0995/0995496/cover/995496.jpg","Обложка")</f>
        <v>Обложка</v>
      </c>
      <c r="V84" s="17" t="str">
        <f aca="false">HYPERLINK("https://znanium.com/catalog/product/1902731","Ознакомиться")</f>
        <v>Ознакомиться</v>
      </c>
      <c r="W84" s="11" t="s">
        <v>379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77</v>
      </c>
      <c r="C85" s="12" t="n">
        <v>2536.8</v>
      </c>
      <c r="D85" s="11" t="s">
        <v>578</v>
      </c>
      <c r="E85" s="11" t="s">
        <v>579</v>
      </c>
      <c r="F85" s="11" t="s">
        <v>580</v>
      </c>
      <c r="G85" s="13" t="s">
        <v>50</v>
      </c>
      <c r="H85" s="13" t="s">
        <v>51</v>
      </c>
      <c r="I85" s="11" t="s">
        <v>52</v>
      </c>
      <c r="J85" s="14" t="n">
        <v>1</v>
      </c>
      <c r="K85" s="14" t="n">
        <v>460</v>
      </c>
      <c r="L85" s="14" t="n">
        <v>2023</v>
      </c>
      <c r="M85" s="11" t="s">
        <v>581</v>
      </c>
      <c r="N85" s="11" t="s">
        <v>39</v>
      </c>
      <c r="O85" s="11" t="s">
        <v>40</v>
      </c>
      <c r="P85" s="13" t="s">
        <v>142</v>
      </c>
      <c r="Q85" s="11" t="s">
        <v>42</v>
      </c>
      <c r="R85" s="15" t="s">
        <v>582</v>
      </c>
      <c r="S85" s="16" t="s">
        <v>583</v>
      </c>
      <c r="T85" s="13"/>
      <c r="U85" s="17" t="str">
        <f aca="false">HYPERLINK("https://media.infra-m.ru/2051/2051474/cover/2051474.jpg","Обложка")</f>
        <v>Обложка</v>
      </c>
      <c r="V85" s="17" t="str">
        <f aca="false">HYPERLINK("https://znanium.com/catalog/product/1818633","Ознакомиться")</f>
        <v>Ознакомиться</v>
      </c>
      <c r="W85" s="11" t="s">
        <v>584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585</v>
      </c>
      <c r="C86" s="12" t="n">
        <v>2045.9</v>
      </c>
      <c r="D86" s="11" t="s">
        <v>586</v>
      </c>
      <c r="E86" s="11" t="s">
        <v>587</v>
      </c>
      <c r="F86" s="11" t="s">
        <v>588</v>
      </c>
      <c r="G86" s="13" t="s">
        <v>36</v>
      </c>
      <c r="H86" s="13" t="s">
        <v>131</v>
      </c>
      <c r="I86" s="11" t="s">
        <v>179</v>
      </c>
      <c r="J86" s="14" t="n">
        <v>1</v>
      </c>
      <c r="K86" s="14" t="n">
        <v>448</v>
      </c>
      <c r="L86" s="14" t="n">
        <v>2022</v>
      </c>
      <c r="M86" s="11" t="s">
        <v>589</v>
      </c>
      <c r="N86" s="11" t="s">
        <v>39</v>
      </c>
      <c r="O86" s="11" t="s">
        <v>40</v>
      </c>
      <c r="P86" s="13" t="s">
        <v>142</v>
      </c>
      <c r="Q86" s="11" t="s">
        <v>42</v>
      </c>
      <c r="R86" s="15" t="s">
        <v>590</v>
      </c>
      <c r="S86" s="16" t="s">
        <v>591</v>
      </c>
      <c r="T86" s="13"/>
      <c r="U86" s="17" t="str">
        <f aca="false">HYPERLINK("https://media.infra-m.ru/1832/1832127/cover/1832127.jpg","Обложка")</f>
        <v>Обложка</v>
      </c>
      <c r="V86" s="17" t="str">
        <f aca="false">HYPERLINK("https://znanium.com/catalog/product/1832127","Ознакомиться")</f>
        <v>Ознакомиться</v>
      </c>
      <c r="W86" s="11" t="s">
        <v>271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592</v>
      </c>
      <c r="C87" s="12" t="n">
        <v>1337.9</v>
      </c>
      <c r="D87" s="11" t="s">
        <v>593</v>
      </c>
      <c r="E87" s="11" t="s">
        <v>594</v>
      </c>
      <c r="F87" s="11" t="s">
        <v>595</v>
      </c>
      <c r="G87" s="13" t="s">
        <v>50</v>
      </c>
      <c r="H87" s="13" t="s">
        <v>51</v>
      </c>
      <c r="I87" s="11" t="s">
        <v>89</v>
      </c>
      <c r="J87" s="14" t="n">
        <v>1</v>
      </c>
      <c r="K87" s="14" t="n">
        <v>247</v>
      </c>
      <c r="L87" s="14" t="n">
        <v>2023</v>
      </c>
      <c r="M87" s="11" t="s">
        <v>596</v>
      </c>
      <c r="N87" s="11" t="s">
        <v>39</v>
      </c>
      <c r="O87" s="11" t="s">
        <v>40</v>
      </c>
      <c r="P87" s="13" t="s">
        <v>41</v>
      </c>
      <c r="Q87" s="11" t="s">
        <v>79</v>
      </c>
      <c r="R87" s="15" t="s">
        <v>597</v>
      </c>
      <c r="S87" s="16" t="s">
        <v>598</v>
      </c>
      <c r="T87" s="13"/>
      <c r="U87" s="17" t="str">
        <f aca="false">HYPERLINK("https://media.infra-m.ru/1927/1927321/cover/1927321.jpg","Обложка")</f>
        <v>Обложка</v>
      </c>
      <c r="V87" s="17" t="str">
        <f aca="false">HYPERLINK("https://znanium.com/catalog/product/995608","Ознакомиться")</f>
        <v>Ознакомиться</v>
      </c>
      <c r="W87" s="11" t="s">
        <v>599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00</v>
      </c>
      <c r="C88" s="19" t="n">
        <v>575.9</v>
      </c>
      <c r="D88" s="11" t="s">
        <v>601</v>
      </c>
      <c r="E88" s="11" t="s">
        <v>602</v>
      </c>
      <c r="F88" s="11" t="s">
        <v>603</v>
      </c>
      <c r="G88" s="13" t="s">
        <v>50</v>
      </c>
      <c r="H88" s="13" t="s">
        <v>68</v>
      </c>
      <c r="I88" s="11" t="s">
        <v>69</v>
      </c>
      <c r="J88" s="14" t="n">
        <v>1</v>
      </c>
      <c r="K88" s="14" t="n">
        <v>132</v>
      </c>
      <c r="L88" s="14" t="n">
        <v>2021</v>
      </c>
      <c r="M88" s="11" t="s">
        <v>604</v>
      </c>
      <c r="N88" s="11" t="s">
        <v>39</v>
      </c>
      <c r="O88" s="11" t="s">
        <v>40</v>
      </c>
      <c r="P88" s="13" t="s">
        <v>41</v>
      </c>
      <c r="Q88" s="11" t="s">
        <v>79</v>
      </c>
      <c r="R88" s="15" t="s">
        <v>605</v>
      </c>
      <c r="S88" s="16" t="s">
        <v>606</v>
      </c>
      <c r="T88" s="13"/>
      <c r="U88" s="17" t="str">
        <f aca="false">HYPERLINK("https://media.infra-m.ru/1229/1229451/cover/1229451.jpg","Обложка")</f>
        <v>Обложка</v>
      </c>
      <c r="V88" s="17" t="str">
        <f aca="false">HYPERLINK("https://znanium.com/catalog/product/1229451","Ознакомиться")</f>
        <v>Ознакомиться</v>
      </c>
      <c r="W88" s="11" t="s">
        <v>607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08</v>
      </c>
      <c r="C89" s="12" t="n">
        <v>1068</v>
      </c>
      <c r="D89" s="11" t="s">
        <v>609</v>
      </c>
      <c r="E89" s="11" t="s">
        <v>610</v>
      </c>
      <c r="F89" s="11" t="s">
        <v>611</v>
      </c>
      <c r="G89" s="13" t="s">
        <v>50</v>
      </c>
      <c r="H89" s="13" t="s">
        <v>51</v>
      </c>
      <c r="I89" s="11" t="s">
        <v>52</v>
      </c>
      <c r="J89" s="14" t="n">
        <v>1</v>
      </c>
      <c r="K89" s="14" t="n">
        <v>196</v>
      </c>
      <c r="L89" s="14" t="n">
        <v>2023</v>
      </c>
      <c r="M89" s="11" t="s">
        <v>612</v>
      </c>
      <c r="N89" s="11" t="s">
        <v>39</v>
      </c>
      <c r="O89" s="11" t="s">
        <v>40</v>
      </c>
      <c r="P89" s="13" t="s">
        <v>41</v>
      </c>
      <c r="Q89" s="11" t="s">
        <v>42</v>
      </c>
      <c r="R89" s="15" t="s">
        <v>613</v>
      </c>
      <c r="S89" s="16" t="s">
        <v>614</v>
      </c>
      <c r="T89" s="13" t="s">
        <v>101</v>
      </c>
      <c r="U89" s="17" t="str">
        <f aca="false">HYPERLINK("https://media.infra-m.ru/1939/1939086/cover/1939086.jpg","Обложка")</f>
        <v>Обложка</v>
      </c>
      <c r="V89" s="17" t="str">
        <f aca="false">HYPERLINK("https://znanium.com/catalog/product/1939086","Ознакомиться")</f>
        <v>Ознакомиться</v>
      </c>
      <c r="W89" s="11" t="s">
        <v>271</v>
      </c>
      <c r="X89" s="13"/>
      <c r="Y89" s="13"/>
      <c r="Z89" s="13"/>
    </row>
    <row r="90" s="18" customFormat="true" ht="40.5" hidden="false" customHeight="true" outlineLevel="0" collapsed="false">
      <c r="A90" s="10" t="n">
        <v>0</v>
      </c>
      <c r="B90" s="11" t="s">
        <v>615</v>
      </c>
      <c r="C90" s="12" t="n">
        <v>2933.9</v>
      </c>
      <c r="D90" s="11" t="s">
        <v>616</v>
      </c>
      <c r="E90" s="11" t="s">
        <v>617</v>
      </c>
      <c r="F90" s="11" t="s">
        <v>400</v>
      </c>
      <c r="G90" s="13" t="s">
        <v>50</v>
      </c>
      <c r="H90" s="13" t="s">
        <v>131</v>
      </c>
      <c r="I90" s="11" t="s">
        <v>52</v>
      </c>
      <c r="J90" s="14" t="n">
        <v>1</v>
      </c>
      <c r="K90" s="14" t="n">
        <v>542</v>
      </c>
      <c r="L90" s="14" t="n">
        <v>2023</v>
      </c>
      <c r="M90" s="11" t="s">
        <v>618</v>
      </c>
      <c r="N90" s="11" t="s">
        <v>39</v>
      </c>
      <c r="O90" s="11" t="s">
        <v>40</v>
      </c>
      <c r="P90" s="13" t="s">
        <v>142</v>
      </c>
      <c r="Q90" s="11" t="s">
        <v>42</v>
      </c>
      <c r="R90" s="15" t="s">
        <v>619</v>
      </c>
      <c r="S90" s="16"/>
      <c r="T90" s="13"/>
      <c r="U90" s="17" t="str">
        <f aca="false">HYPERLINK("https://media.infra-m.ru/1959/1959262/cover/1959262.jpg","Обложка")</f>
        <v>Обложка</v>
      </c>
      <c r="V90" s="17" t="str">
        <f aca="false">HYPERLINK("https://znanium.com/catalog/product/1944419","Ознакомиться")</f>
        <v>Ознакомиться</v>
      </c>
      <c r="W90" s="11" t="s">
        <v>183</v>
      </c>
      <c r="X90" s="13"/>
      <c r="Y90" s="13"/>
      <c r="Z90" s="13" t="s">
        <v>620</v>
      </c>
    </row>
    <row r="91" s="18" customFormat="true" ht="50.1" hidden="false" customHeight="true" outlineLevel="0" collapsed="false">
      <c r="A91" s="10" t="n">
        <v>0</v>
      </c>
      <c r="B91" s="11" t="s">
        <v>621</v>
      </c>
      <c r="C91" s="12" t="n">
        <v>2928</v>
      </c>
      <c r="D91" s="11" t="s">
        <v>622</v>
      </c>
      <c r="E91" s="11" t="s">
        <v>617</v>
      </c>
      <c r="F91" s="11" t="s">
        <v>400</v>
      </c>
      <c r="G91" s="13" t="s">
        <v>50</v>
      </c>
      <c r="H91" s="13" t="s">
        <v>131</v>
      </c>
      <c r="I91" s="11" t="s">
        <v>89</v>
      </c>
      <c r="J91" s="14" t="n">
        <v>1</v>
      </c>
      <c r="K91" s="14" t="n">
        <v>542</v>
      </c>
      <c r="L91" s="14" t="n">
        <v>2023</v>
      </c>
      <c r="M91" s="11" t="s">
        <v>623</v>
      </c>
      <c r="N91" s="11" t="s">
        <v>39</v>
      </c>
      <c r="O91" s="11" t="s">
        <v>40</v>
      </c>
      <c r="P91" s="13" t="s">
        <v>142</v>
      </c>
      <c r="Q91" s="11" t="s">
        <v>79</v>
      </c>
      <c r="R91" s="15" t="s">
        <v>624</v>
      </c>
      <c r="S91" s="16" t="s">
        <v>625</v>
      </c>
      <c r="T91" s="13"/>
      <c r="U91" s="17" t="str">
        <f aca="false">HYPERLINK("https://media.infra-m.ru/1922/1922266/cover/1922266.jpg","Обложка")</f>
        <v>Обложка</v>
      </c>
      <c r="V91" s="17" t="str">
        <f aca="false">HYPERLINK("https://znanium.com/catalog/product/1922266","Ознакомиться")</f>
        <v>Ознакомиться</v>
      </c>
      <c r="W91" s="11" t="s">
        <v>183</v>
      </c>
      <c r="X91" s="13"/>
      <c r="Y91" s="13"/>
      <c r="Z91" s="13"/>
    </row>
    <row r="92" s="18" customFormat="true" ht="40.5" hidden="false" customHeight="true" outlineLevel="0" collapsed="false">
      <c r="A92" s="10" t="n">
        <v>0</v>
      </c>
      <c r="B92" s="11" t="s">
        <v>626</v>
      </c>
      <c r="C92" s="12" t="n">
        <v>1685.9</v>
      </c>
      <c r="D92" s="11" t="s">
        <v>627</v>
      </c>
      <c r="E92" s="11" t="s">
        <v>628</v>
      </c>
      <c r="F92" s="11" t="s">
        <v>629</v>
      </c>
      <c r="G92" s="13" t="s">
        <v>36</v>
      </c>
      <c r="H92" s="13" t="s">
        <v>131</v>
      </c>
      <c r="I92" s="11" t="s">
        <v>179</v>
      </c>
      <c r="J92" s="14" t="n">
        <v>1</v>
      </c>
      <c r="K92" s="14" t="n">
        <v>480</v>
      </c>
      <c r="L92" s="14" t="n">
        <v>2018</v>
      </c>
      <c r="M92" s="11" t="s">
        <v>630</v>
      </c>
      <c r="N92" s="11" t="s">
        <v>39</v>
      </c>
      <c r="O92" s="11" t="s">
        <v>40</v>
      </c>
      <c r="P92" s="13" t="s">
        <v>41</v>
      </c>
      <c r="Q92" s="11" t="s">
        <v>42</v>
      </c>
      <c r="R92" s="15" t="s">
        <v>631</v>
      </c>
      <c r="S92" s="16"/>
      <c r="T92" s="13"/>
      <c r="U92" s="17" t="str">
        <f aca="false">HYPERLINK("https://media.infra-m.ru/0914/0914260/cover/914260.jpg","Обложка")</f>
        <v>Обложка</v>
      </c>
      <c r="V92" s="17" t="str">
        <f aca="false">HYPERLINK("https://znanium.com/catalog/product/1200564","Ознакомиться")</f>
        <v>Ознакомиться</v>
      </c>
      <c r="W92" s="11" t="s">
        <v>174</v>
      </c>
      <c r="X92" s="13"/>
      <c r="Y92" s="13" t="s">
        <v>30</v>
      </c>
      <c r="Z92" s="13"/>
    </row>
    <row r="93" s="18" customFormat="true" ht="50.1" hidden="false" customHeight="true" outlineLevel="0" collapsed="false">
      <c r="A93" s="10" t="n">
        <v>0</v>
      </c>
      <c r="B93" s="11" t="s">
        <v>632</v>
      </c>
      <c r="C93" s="12" t="n">
        <v>2824.8</v>
      </c>
      <c r="D93" s="11" t="s">
        <v>633</v>
      </c>
      <c r="E93" s="11" t="s">
        <v>628</v>
      </c>
      <c r="F93" s="11" t="s">
        <v>634</v>
      </c>
      <c r="G93" s="13" t="s">
        <v>36</v>
      </c>
      <c r="H93" s="13" t="s">
        <v>51</v>
      </c>
      <c r="I93" s="11" t="s">
        <v>52</v>
      </c>
      <c r="J93" s="14" t="n">
        <v>1</v>
      </c>
      <c r="K93" s="14" t="n">
        <v>522</v>
      </c>
      <c r="L93" s="14" t="n">
        <v>2023</v>
      </c>
      <c r="M93" s="11" t="s">
        <v>635</v>
      </c>
      <c r="N93" s="11" t="s">
        <v>39</v>
      </c>
      <c r="O93" s="11" t="s">
        <v>40</v>
      </c>
      <c r="P93" s="13" t="s">
        <v>142</v>
      </c>
      <c r="Q93" s="11" t="s">
        <v>42</v>
      </c>
      <c r="R93" s="15" t="s">
        <v>636</v>
      </c>
      <c r="S93" s="16" t="s">
        <v>637</v>
      </c>
      <c r="T93" s="13"/>
      <c r="U93" s="17" t="str">
        <f aca="false">HYPERLINK("https://media.infra-m.ru/1996/1996452/cover/1996452.jpg","Обложка")</f>
        <v>Обложка</v>
      </c>
      <c r="V93" s="17" t="str">
        <f aca="false">HYPERLINK("https://znanium.com/catalog/product/1853592","Ознакомиться")</f>
        <v>Ознакомиться</v>
      </c>
      <c r="W93" s="11" t="s">
        <v>638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39</v>
      </c>
      <c r="C94" s="12" t="n">
        <v>2069.9</v>
      </c>
      <c r="D94" s="11" t="s">
        <v>640</v>
      </c>
      <c r="E94" s="11" t="s">
        <v>641</v>
      </c>
      <c r="F94" s="11" t="s">
        <v>642</v>
      </c>
      <c r="G94" s="13" t="s">
        <v>50</v>
      </c>
      <c r="H94" s="13" t="s">
        <v>131</v>
      </c>
      <c r="I94" s="11" t="s">
        <v>89</v>
      </c>
      <c r="J94" s="14" t="n">
        <v>1</v>
      </c>
      <c r="K94" s="14" t="n">
        <v>384</v>
      </c>
      <c r="L94" s="14" t="n">
        <v>2022</v>
      </c>
      <c r="M94" s="11" t="s">
        <v>643</v>
      </c>
      <c r="N94" s="11" t="s">
        <v>39</v>
      </c>
      <c r="O94" s="11" t="s">
        <v>40</v>
      </c>
      <c r="P94" s="13" t="s">
        <v>142</v>
      </c>
      <c r="Q94" s="11" t="s">
        <v>79</v>
      </c>
      <c r="R94" s="15" t="s">
        <v>644</v>
      </c>
      <c r="S94" s="16" t="s">
        <v>645</v>
      </c>
      <c r="T94" s="13"/>
      <c r="U94" s="17" t="str">
        <f aca="false">HYPERLINK("https://media.infra-m.ru/1903/1903819/cover/1903819.jpg","Обложка")</f>
        <v>Обложка</v>
      </c>
      <c r="V94" s="17" t="str">
        <f aca="false">HYPERLINK("https://znanium.com/catalog/product/1583669","Ознакомиться")</f>
        <v>Ознакомиться</v>
      </c>
      <c r="W94" s="11" t="s">
        <v>646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47</v>
      </c>
      <c r="C95" s="12" t="n">
        <v>3060</v>
      </c>
      <c r="D95" s="11" t="s">
        <v>648</v>
      </c>
      <c r="E95" s="11" t="s">
        <v>641</v>
      </c>
      <c r="F95" s="11" t="s">
        <v>375</v>
      </c>
      <c r="G95" s="13" t="s">
        <v>36</v>
      </c>
      <c r="H95" s="13" t="s">
        <v>51</v>
      </c>
      <c r="I95" s="11" t="s">
        <v>179</v>
      </c>
      <c r="J95" s="14" t="n">
        <v>1</v>
      </c>
      <c r="K95" s="14" t="n">
        <v>566</v>
      </c>
      <c r="L95" s="14" t="n">
        <v>2023</v>
      </c>
      <c r="M95" s="11" t="s">
        <v>649</v>
      </c>
      <c r="N95" s="11" t="s">
        <v>39</v>
      </c>
      <c r="O95" s="11" t="s">
        <v>40</v>
      </c>
      <c r="P95" s="13" t="s">
        <v>142</v>
      </c>
      <c r="Q95" s="11" t="s">
        <v>401</v>
      </c>
      <c r="R95" s="15" t="s">
        <v>650</v>
      </c>
      <c r="S95" s="16" t="s">
        <v>651</v>
      </c>
      <c r="T95" s="13"/>
      <c r="U95" s="17" t="str">
        <f aca="false">HYPERLINK("https://media.infra-m.ru/1916/1916405/cover/1916405.jpg","Обложка")</f>
        <v>Обложка</v>
      </c>
      <c r="V95" s="17" t="str">
        <f aca="false">HYPERLINK("https://znanium.com/catalog/product/1916405","Ознакомиться")</f>
        <v>Ознакомиться</v>
      </c>
      <c r="W95" s="11" t="s">
        <v>379</v>
      </c>
      <c r="X95" s="13"/>
      <c r="Y95" s="13" t="s">
        <v>30</v>
      </c>
      <c r="Z95" s="13"/>
    </row>
    <row r="96" s="18" customFormat="true" ht="50.1" hidden="false" customHeight="true" outlineLevel="0" collapsed="false">
      <c r="A96" s="10" t="n">
        <v>0</v>
      </c>
      <c r="B96" s="11" t="s">
        <v>652</v>
      </c>
      <c r="C96" s="12" t="n">
        <v>3060</v>
      </c>
      <c r="D96" s="11" t="s">
        <v>653</v>
      </c>
      <c r="E96" s="11" t="s">
        <v>641</v>
      </c>
      <c r="F96" s="11" t="s">
        <v>375</v>
      </c>
      <c r="G96" s="13" t="s">
        <v>50</v>
      </c>
      <c r="H96" s="13" t="s">
        <v>51</v>
      </c>
      <c r="I96" s="11" t="s">
        <v>89</v>
      </c>
      <c r="J96" s="14" t="n">
        <v>1</v>
      </c>
      <c r="K96" s="14" t="n">
        <v>566</v>
      </c>
      <c r="L96" s="14" t="n">
        <v>2023</v>
      </c>
      <c r="M96" s="11" t="s">
        <v>654</v>
      </c>
      <c r="N96" s="11" t="s">
        <v>39</v>
      </c>
      <c r="O96" s="11" t="s">
        <v>40</v>
      </c>
      <c r="P96" s="13" t="s">
        <v>142</v>
      </c>
      <c r="Q96" s="11" t="s">
        <v>79</v>
      </c>
      <c r="R96" s="15" t="s">
        <v>655</v>
      </c>
      <c r="S96" s="16" t="s">
        <v>656</v>
      </c>
      <c r="T96" s="13"/>
      <c r="U96" s="17" t="str">
        <f aca="false">HYPERLINK("https://media.infra-m.ru/1915/1915623/cover/1915623.jpg","Обложка")</f>
        <v>Обложка</v>
      </c>
      <c r="V96" s="17" t="str">
        <f aca="false">HYPERLINK("https://znanium.com/catalog/product/1915623","Ознакомиться")</f>
        <v>Ознакомиться</v>
      </c>
      <c r="W96" s="11" t="s">
        <v>379</v>
      </c>
      <c r="X96" s="13"/>
      <c r="Y96" s="13"/>
      <c r="Z96" s="13" t="s">
        <v>483</v>
      </c>
    </row>
    <row r="97" s="18" customFormat="true" ht="50.1" hidden="false" customHeight="true" outlineLevel="0" collapsed="false">
      <c r="A97" s="10" t="n">
        <v>0</v>
      </c>
      <c r="B97" s="11" t="s">
        <v>657</v>
      </c>
      <c r="C97" s="12" t="n">
        <v>1781.9</v>
      </c>
      <c r="D97" s="11" t="s">
        <v>658</v>
      </c>
      <c r="E97" s="11" t="s">
        <v>628</v>
      </c>
      <c r="F97" s="11" t="s">
        <v>375</v>
      </c>
      <c r="G97" s="13" t="s">
        <v>50</v>
      </c>
      <c r="H97" s="13" t="s">
        <v>61</v>
      </c>
      <c r="I97" s="11" t="s">
        <v>52</v>
      </c>
      <c r="J97" s="14" t="n">
        <v>1</v>
      </c>
      <c r="K97" s="14" t="n">
        <v>463</v>
      </c>
      <c r="L97" s="14" t="n">
        <v>2018</v>
      </c>
      <c r="M97" s="11" t="s">
        <v>659</v>
      </c>
      <c r="N97" s="11" t="s">
        <v>39</v>
      </c>
      <c r="O97" s="11" t="s">
        <v>40</v>
      </c>
      <c r="P97" s="13" t="s">
        <v>142</v>
      </c>
      <c r="Q97" s="11" t="s">
        <v>42</v>
      </c>
      <c r="R97" s="15" t="s">
        <v>650</v>
      </c>
      <c r="S97" s="16" t="s">
        <v>660</v>
      </c>
      <c r="T97" s="13"/>
      <c r="U97" s="17" t="str">
        <f aca="false">HYPERLINK("https://media.infra-m.ru/1010/1010143/cover/1010143.jpg","Обложка")</f>
        <v>Обложка</v>
      </c>
      <c r="V97" s="17" t="str">
        <f aca="false">HYPERLINK("https://znanium.com/catalog/product/1916405","Ознакомиться")</f>
        <v>Ознакомиться</v>
      </c>
      <c r="W97" s="11" t="s">
        <v>379</v>
      </c>
      <c r="X97" s="13"/>
      <c r="Y97" s="13" t="s">
        <v>30</v>
      </c>
      <c r="Z97" s="13"/>
    </row>
    <row r="98" s="18" customFormat="true" ht="50.1" hidden="false" customHeight="true" outlineLevel="0" collapsed="false">
      <c r="A98" s="10" t="n">
        <v>0</v>
      </c>
      <c r="B98" s="11" t="s">
        <v>661</v>
      </c>
      <c r="C98" s="12" t="n">
        <v>2392.8</v>
      </c>
      <c r="D98" s="11" t="s">
        <v>662</v>
      </c>
      <c r="E98" s="11" t="s">
        <v>641</v>
      </c>
      <c r="F98" s="11" t="s">
        <v>663</v>
      </c>
      <c r="G98" s="13" t="s">
        <v>50</v>
      </c>
      <c r="H98" s="13" t="s">
        <v>51</v>
      </c>
      <c r="I98" s="11" t="s">
        <v>52</v>
      </c>
      <c r="J98" s="14" t="n">
        <v>1</v>
      </c>
      <c r="K98" s="14" t="n">
        <v>453</v>
      </c>
      <c r="L98" s="14" t="n">
        <v>2024</v>
      </c>
      <c r="M98" s="11" t="s">
        <v>664</v>
      </c>
      <c r="N98" s="11" t="s">
        <v>39</v>
      </c>
      <c r="O98" s="11" t="s">
        <v>40</v>
      </c>
      <c r="P98" s="13" t="s">
        <v>41</v>
      </c>
      <c r="Q98" s="11" t="s">
        <v>42</v>
      </c>
      <c r="R98" s="15" t="s">
        <v>631</v>
      </c>
      <c r="S98" s="16" t="s">
        <v>665</v>
      </c>
      <c r="T98" s="13"/>
      <c r="U98" s="17" t="str">
        <f aca="false">HYPERLINK("https://media.infra-m.ru/2079/2079161/cover/2079161.jpg","Обложка")</f>
        <v>Обложка</v>
      </c>
      <c r="V98" s="17" t="str">
        <f aca="false">HYPERLINK("https://znanium.com/catalog/product/1200564","Ознакомиться")</f>
        <v>Ознакомиться</v>
      </c>
      <c r="W98" s="11" t="s">
        <v>174</v>
      </c>
      <c r="X98" s="13"/>
      <c r="Y98" s="13" t="s">
        <v>30</v>
      </c>
      <c r="Z98" s="13"/>
    </row>
    <row r="99" s="18" customFormat="true" ht="32.25" hidden="false" customHeight="true" outlineLevel="0" collapsed="false">
      <c r="A99" s="10" t="n">
        <v>0</v>
      </c>
      <c r="B99" s="11" t="s">
        <v>666</v>
      </c>
      <c r="C99" s="19" t="n">
        <v>89.9</v>
      </c>
      <c r="D99" s="11" t="s">
        <v>667</v>
      </c>
      <c r="E99" s="11" t="s">
        <v>628</v>
      </c>
      <c r="F99" s="11"/>
      <c r="G99" s="13" t="s">
        <v>60</v>
      </c>
      <c r="H99" s="13" t="s">
        <v>68</v>
      </c>
      <c r="I99" s="11" t="s">
        <v>668</v>
      </c>
      <c r="J99" s="14" t="n">
        <v>1</v>
      </c>
      <c r="K99" s="14" t="n">
        <v>113</v>
      </c>
      <c r="L99" s="14" t="n">
        <v>2017</v>
      </c>
      <c r="M99" s="11" t="s">
        <v>669</v>
      </c>
      <c r="N99" s="11" t="s">
        <v>39</v>
      </c>
      <c r="O99" s="11" t="s">
        <v>40</v>
      </c>
      <c r="P99" s="13" t="s">
        <v>670</v>
      </c>
      <c r="Q99" s="11" t="s">
        <v>42</v>
      </c>
      <c r="R99" s="15" t="s">
        <v>671</v>
      </c>
      <c r="S99" s="16"/>
      <c r="T99" s="13"/>
      <c r="U99" s="20"/>
      <c r="V99" s="17" t="str">
        <f aca="false">HYPERLINK("https://znanium.com/catalog/product/614903","Ознакомиться")</f>
        <v>Ознакомиться</v>
      </c>
      <c r="W99" s="11"/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72</v>
      </c>
      <c r="C100" s="12" t="n">
        <v>1816.8</v>
      </c>
      <c r="D100" s="11" t="s">
        <v>673</v>
      </c>
      <c r="E100" s="11" t="s">
        <v>674</v>
      </c>
      <c r="F100" s="11" t="s">
        <v>122</v>
      </c>
      <c r="G100" s="13" t="s">
        <v>50</v>
      </c>
      <c r="H100" s="13" t="s">
        <v>68</v>
      </c>
      <c r="I100" s="11" t="s">
        <v>69</v>
      </c>
      <c r="J100" s="14" t="n">
        <v>1</v>
      </c>
      <c r="K100" s="14" t="n">
        <v>336</v>
      </c>
      <c r="L100" s="14" t="n">
        <v>2023</v>
      </c>
      <c r="M100" s="11" t="s">
        <v>675</v>
      </c>
      <c r="N100" s="11" t="s">
        <v>39</v>
      </c>
      <c r="O100" s="11" t="s">
        <v>40</v>
      </c>
      <c r="P100" s="13" t="s">
        <v>41</v>
      </c>
      <c r="Q100" s="11" t="s">
        <v>42</v>
      </c>
      <c r="R100" s="15" t="s">
        <v>676</v>
      </c>
      <c r="S100" s="16" t="s">
        <v>677</v>
      </c>
      <c r="T100" s="13"/>
      <c r="U100" s="17" t="str">
        <f aca="false">HYPERLINK("https://media.infra-m.ru/2007/2007862/cover/2007862.jpg","Обложка")</f>
        <v>Обложка</v>
      </c>
      <c r="V100" s="17" t="str">
        <f aca="false">HYPERLINK("https://znanium.com/catalog/product/1861657","Ознакомиться")</f>
        <v>Ознакомиться</v>
      </c>
      <c r="W100" s="11" t="s">
        <v>126</v>
      </c>
      <c r="X100" s="13"/>
      <c r="Y100" s="13"/>
      <c r="Z100" s="13"/>
    </row>
    <row r="101" s="18" customFormat="true" ht="42.75" hidden="false" customHeight="true" outlineLevel="0" collapsed="false">
      <c r="A101" s="10" t="n">
        <v>0</v>
      </c>
      <c r="B101" s="11" t="s">
        <v>678</v>
      </c>
      <c r="C101" s="19" t="n">
        <v>976.8</v>
      </c>
      <c r="D101" s="11" t="s">
        <v>679</v>
      </c>
      <c r="E101" s="11" t="s">
        <v>680</v>
      </c>
      <c r="F101" s="11" t="s">
        <v>681</v>
      </c>
      <c r="G101" s="13" t="s">
        <v>60</v>
      </c>
      <c r="H101" s="13" t="s">
        <v>51</v>
      </c>
      <c r="I101" s="11" t="s">
        <v>123</v>
      </c>
      <c r="J101" s="14" t="n">
        <v>1</v>
      </c>
      <c r="K101" s="14" t="n">
        <v>180</v>
      </c>
      <c r="L101" s="14" t="n">
        <v>2023</v>
      </c>
      <c r="M101" s="11" t="s">
        <v>682</v>
      </c>
      <c r="N101" s="11" t="s">
        <v>39</v>
      </c>
      <c r="O101" s="11" t="s">
        <v>40</v>
      </c>
      <c r="P101" s="13" t="s">
        <v>116</v>
      </c>
      <c r="Q101" s="11" t="s">
        <v>108</v>
      </c>
      <c r="R101" s="15" t="s">
        <v>683</v>
      </c>
      <c r="S101" s="16"/>
      <c r="T101" s="13"/>
      <c r="U101" s="17" t="str">
        <f aca="false">HYPERLINK("https://media.infra-m.ru/2019/2019772/cover/2019772.jpg","Обложка")</f>
        <v>Обложка</v>
      </c>
      <c r="V101" s="17" t="str">
        <f aca="false">HYPERLINK("https://znanium.com/catalog/product/2052391","Ознакомиться")</f>
        <v>Ознакомиться</v>
      </c>
      <c r="W101" s="11" t="s">
        <v>684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685</v>
      </c>
      <c r="C102" s="12" t="n">
        <v>2280</v>
      </c>
      <c r="D102" s="11" t="s">
        <v>686</v>
      </c>
      <c r="E102" s="11" t="s">
        <v>687</v>
      </c>
      <c r="F102" s="11" t="s">
        <v>688</v>
      </c>
      <c r="G102" s="13" t="s">
        <v>36</v>
      </c>
      <c r="H102" s="13" t="s">
        <v>131</v>
      </c>
      <c r="I102" s="11" t="s">
        <v>89</v>
      </c>
      <c r="J102" s="14" t="n">
        <v>1</v>
      </c>
      <c r="K102" s="14" t="n">
        <v>416</v>
      </c>
      <c r="L102" s="14" t="n">
        <v>2023</v>
      </c>
      <c r="M102" s="11" t="s">
        <v>689</v>
      </c>
      <c r="N102" s="11" t="s">
        <v>39</v>
      </c>
      <c r="O102" s="11" t="s">
        <v>40</v>
      </c>
      <c r="P102" s="13" t="s">
        <v>41</v>
      </c>
      <c r="Q102" s="11" t="s">
        <v>79</v>
      </c>
      <c r="R102" s="15" t="s">
        <v>690</v>
      </c>
      <c r="S102" s="16" t="s">
        <v>691</v>
      </c>
      <c r="T102" s="13"/>
      <c r="U102" s="17" t="str">
        <f aca="false">HYPERLINK("https://media.infra-m.ru/1910/1910870/cover/1910870.jpg","Обложка")</f>
        <v>Обложка</v>
      </c>
      <c r="V102" s="17" t="str">
        <f aca="false">HYPERLINK("https://znanium.com/catalog/product/1910870","Ознакомиться")</f>
        <v>Ознакомиться</v>
      </c>
      <c r="W102" s="11" t="s">
        <v>174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692</v>
      </c>
      <c r="C103" s="19" t="n">
        <v>516</v>
      </c>
      <c r="D103" s="11" t="s">
        <v>693</v>
      </c>
      <c r="E103" s="11" t="s">
        <v>694</v>
      </c>
      <c r="F103" s="11" t="s">
        <v>695</v>
      </c>
      <c r="G103" s="13" t="s">
        <v>60</v>
      </c>
      <c r="H103" s="13" t="s">
        <v>51</v>
      </c>
      <c r="I103" s="11" t="s">
        <v>217</v>
      </c>
      <c r="J103" s="14" t="n">
        <v>1</v>
      </c>
      <c r="K103" s="14" t="n">
        <v>118</v>
      </c>
      <c r="L103" s="14" t="n">
        <v>2021</v>
      </c>
      <c r="M103" s="11" t="s">
        <v>696</v>
      </c>
      <c r="N103" s="11" t="s">
        <v>39</v>
      </c>
      <c r="O103" s="11" t="s">
        <v>40</v>
      </c>
      <c r="P103" s="13" t="s">
        <v>41</v>
      </c>
      <c r="Q103" s="11" t="s">
        <v>219</v>
      </c>
      <c r="R103" s="15" t="s">
        <v>220</v>
      </c>
      <c r="S103" s="16" t="s">
        <v>697</v>
      </c>
      <c r="T103" s="13" t="s">
        <v>101</v>
      </c>
      <c r="U103" s="17" t="str">
        <f aca="false">HYPERLINK("https://media.infra-m.ru/1178/1178153/cover/1178153.jpg","Обложка")</f>
        <v>Обложка</v>
      </c>
      <c r="V103" s="17" t="str">
        <f aca="false">HYPERLINK("https://znanium.com/catalog/product/1178153","Ознакомиться")</f>
        <v>Ознакомиться</v>
      </c>
      <c r="W103" s="11" t="s">
        <v>271</v>
      </c>
      <c r="X103" s="13"/>
      <c r="Y103" s="13"/>
      <c r="Z103" s="13" t="s">
        <v>698</v>
      </c>
    </row>
    <row r="104" s="18" customFormat="true" ht="50.1" hidden="false" customHeight="true" outlineLevel="0" collapsed="false">
      <c r="A104" s="10" t="n">
        <v>0</v>
      </c>
      <c r="B104" s="11" t="s">
        <v>699</v>
      </c>
      <c r="C104" s="19" t="n">
        <v>815.9</v>
      </c>
      <c r="D104" s="11" t="s">
        <v>700</v>
      </c>
      <c r="E104" s="11" t="s">
        <v>701</v>
      </c>
      <c r="F104" s="11" t="s">
        <v>122</v>
      </c>
      <c r="G104" s="13" t="s">
        <v>36</v>
      </c>
      <c r="H104" s="13" t="s">
        <v>68</v>
      </c>
      <c r="I104" s="11" t="s">
        <v>69</v>
      </c>
      <c r="J104" s="14" t="n">
        <v>20</v>
      </c>
      <c r="K104" s="14" t="n">
        <v>322</v>
      </c>
      <c r="L104" s="14" t="n">
        <v>2017</v>
      </c>
      <c r="M104" s="11" t="s">
        <v>702</v>
      </c>
      <c r="N104" s="11" t="s">
        <v>39</v>
      </c>
      <c r="O104" s="11" t="s">
        <v>40</v>
      </c>
      <c r="P104" s="13" t="s">
        <v>41</v>
      </c>
      <c r="Q104" s="11" t="s">
        <v>42</v>
      </c>
      <c r="R104" s="15" t="s">
        <v>676</v>
      </c>
      <c r="S104" s="16" t="s">
        <v>677</v>
      </c>
      <c r="T104" s="13"/>
      <c r="U104" s="17" t="str">
        <f aca="false">HYPERLINK("https://media.infra-m.ru/0763/0763644/cover/763644.jpg","Обложка")</f>
        <v>Обложка</v>
      </c>
      <c r="V104" s="17" t="str">
        <f aca="false">HYPERLINK("https://znanium.com/catalog/product/1861657","Ознакомиться")</f>
        <v>Ознакомиться</v>
      </c>
      <c r="W104" s="11" t="s">
        <v>126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03</v>
      </c>
      <c r="C105" s="19" t="n">
        <v>641.9</v>
      </c>
      <c r="D105" s="11" t="s">
        <v>704</v>
      </c>
      <c r="E105" s="11" t="s">
        <v>694</v>
      </c>
      <c r="F105" s="11" t="s">
        <v>705</v>
      </c>
      <c r="G105" s="13" t="s">
        <v>60</v>
      </c>
      <c r="H105" s="13" t="s">
        <v>51</v>
      </c>
      <c r="I105" s="11" t="s">
        <v>52</v>
      </c>
      <c r="J105" s="14" t="n">
        <v>1</v>
      </c>
      <c r="K105" s="14" t="n">
        <v>118</v>
      </c>
      <c r="L105" s="14" t="n">
        <v>2023</v>
      </c>
      <c r="M105" s="11" t="s">
        <v>706</v>
      </c>
      <c r="N105" s="11" t="s">
        <v>39</v>
      </c>
      <c r="O105" s="11" t="s">
        <v>40</v>
      </c>
      <c r="P105" s="13" t="s">
        <v>41</v>
      </c>
      <c r="Q105" s="11" t="s">
        <v>42</v>
      </c>
      <c r="R105" s="15" t="s">
        <v>707</v>
      </c>
      <c r="S105" s="16" t="s">
        <v>708</v>
      </c>
      <c r="T105" s="13" t="s">
        <v>101</v>
      </c>
      <c r="U105" s="17" t="str">
        <f aca="false">HYPERLINK("https://media.infra-m.ru/1913/1913006/cover/1913006.jpg","Обложка")</f>
        <v>Обложка</v>
      </c>
      <c r="V105" s="17" t="str">
        <f aca="false">HYPERLINK("https://znanium.com/catalog/product/1178152","Ознакомиться")</f>
        <v>Ознакомиться</v>
      </c>
      <c r="W105" s="11" t="s">
        <v>271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09</v>
      </c>
      <c r="C106" s="19" t="n">
        <v>780</v>
      </c>
      <c r="D106" s="11" t="s">
        <v>710</v>
      </c>
      <c r="E106" s="11" t="s">
        <v>711</v>
      </c>
      <c r="F106" s="11" t="s">
        <v>712</v>
      </c>
      <c r="G106" s="13" t="s">
        <v>60</v>
      </c>
      <c r="H106" s="13" t="s">
        <v>61</v>
      </c>
      <c r="I106" s="11" t="s">
        <v>52</v>
      </c>
      <c r="J106" s="14" t="n">
        <v>1</v>
      </c>
      <c r="K106" s="14" t="n">
        <v>239</v>
      </c>
      <c r="L106" s="14" t="n">
        <v>2017</v>
      </c>
      <c r="M106" s="11" t="s">
        <v>713</v>
      </c>
      <c r="N106" s="11" t="s">
        <v>39</v>
      </c>
      <c r="O106" s="11" t="s">
        <v>40</v>
      </c>
      <c r="P106" s="13" t="s">
        <v>41</v>
      </c>
      <c r="Q106" s="11" t="s">
        <v>42</v>
      </c>
      <c r="R106" s="15" t="s">
        <v>714</v>
      </c>
      <c r="S106" s="16" t="s">
        <v>715</v>
      </c>
      <c r="T106" s="13"/>
      <c r="U106" s="17" t="str">
        <f aca="false">HYPERLINK("https://media.infra-m.ru/0612/0612572/cover/612572.jpg","Обложка")</f>
        <v>Обложка</v>
      </c>
      <c r="V106" s="17" t="str">
        <f aca="false">HYPERLINK("https://znanium.com/catalog/product/1784437","Ознакомиться")</f>
        <v>Ознакомиться</v>
      </c>
      <c r="W106" s="11" t="s">
        <v>444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16</v>
      </c>
      <c r="C107" s="12" t="n">
        <v>1080</v>
      </c>
      <c r="D107" s="11" t="s">
        <v>717</v>
      </c>
      <c r="E107" s="11" t="s">
        <v>718</v>
      </c>
      <c r="F107" s="11" t="s">
        <v>719</v>
      </c>
      <c r="G107" s="13" t="s">
        <v>50</v>
      </c>
      <c r="H107" s="13" t="s">
        <v>68</v>
      </c>
      <c r="I107" s="11"/>
      <c r="J107" s="14" t="n">
        <v>1</v>
      </c>
      <c r="K107" s="14" t="n">
        <v>236</v>
      </c>
      <c r="L107" s="14" t="n">
        <v>2022</v>
      </c>
      <c r="M107" s="11" t="s">
        <v>720</v>
      </c>
      <c r="N107" s="11" t="s">
        <v>39</v>
      </c>
      <c r="O107" s="11" t="s">
        <v>40</v>
      </c>
      <c r="P107" s="13" t="s">
        <v>41</v>
      </c>
      <c r="Q107" s="11" t="s">
        <v>434</v>
      </c>
      <c r="R107" s="15" t="s">
        <v>721</v>
      </c>
      <c r="S107" s="16"/>
      <c r="T107" s="13"/>
      <c r="U107" s="17" t="str">
        <f aca="false">HYPERLINK("https://media.infra-m.ru/1843/1843171/cover/1843171.jpg","Обложка")</f>
        <v>Обложка</v>
      </c>
      <c r="V107" s="17" t="str">
        <f aca="false">HYPERLINK("https://znanium.com/catalog/product/1843171","Ознакомиться")</f>
        <v>Ознакомиться</v>
      </c>
      <c r="W107" s="11" t="s">
        <v>126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22</v>
      </c>
      <c r="C108" s="12" t="n">
        <v>2333.9</v>
      </c>
      <c r="D108" s="11" t="s">
        <v>723</v>
      </c>
      <c r="E108" s="11" t="s">
        <v>724</v>
      </c>
      <c r="F108" s="11" t="s">
        <v>725</v>
      </c>
      <c r="G108" s="13" t="s">
        <v>50</v>
      </c>
      <c r="H108" s="13" t="s">
        <v>61</v>
      </c>
      <c r="I108" s="11" t="s">
        <v>89</v>
      </c>
      <c r="J108" s="14" t="n">
        <v>1</v>
      </c>
      <c r="K108" s="14" t="n">
        <v>432</v>
      </c>
      <c r="L108" s="14" t="n">
        <v>2023</v>
      </c>
      <c r="M108" s="11" t="s">
        <v>726</v>
      </c>
      <c r="N108" s="11" t="s">
        <v>39</v>
      </c>
      <c r="O108" s="11" t="s">
        <v>40</v>
      </c>
      <c r="P108" s="13" t="s">
        <v>41</v>
      </c>
      <c r="Q108" s="11" t="s">
        <v>79</v>
      </c>
      <c r="R108" s="15" t="s">
        <v>727</v>
      </c>
      <c r="S108" s="16" t="s">
        <v>728</v>
      </c>
      <c r="T108" s="13"/>
      <c r="U108" s="17" t="str">
        <f aca="false">HYPERLINK("https://media.infra-m.ru/2053/2053243/cover/2053243.jpg","Обложка")</f>
        <v>Обложка</v>
      </c>
      <c r="V108" s="17" t="str">
        <f aca="false">HYPERLINK("https://znanium.com/catalog/product/1189328","Ознакомиться")</f>
        <v>Ознакомиться</v>
      </c>
      <c r="W108" s="11" t="s">
        <v>444</v>
      </c>
      <c r="X108" s="13"/>
      <c r="Y108" s="13"/>
      <c r="Z108" s="13"/>
    </row>
    <row r="109" s="18" customFormat="true" ht="40.5" hidden="false" customHeight="true" outlineLevel="0" collapsed="false">
      <c r="A109" s="10" t="n">
        <v>0</v>
      </c>
      <c r="B109" s="11" t="s">
        <v>729</v>
      </c>
      <c r="C109" s="12" t="n">
        <v>1397.9</v>
      </c>
      <c r="D109" s="11" t="s">
        <v>730</v>
      </c>
      <c r="E109" s="11" t="s">
        <v>731</v>
      </c>
      <c r="F109" s="11" t="s">
        <v>732</v>
      </c>
      <c r="G109" s="13" t="s">
        <v>60</v>
      </c>
      <c r="H109" s="13" t="s">
        <v>68</v>
      </c>
      <c r="I109" s="11" t="s">
        <v>733</v>
      </c>
      <c r="J109" s="14" t="n">
        <v>1</v>
      </c>
      <c r="K109" s="14" t="n">
        <v>333</v>
      </c>
      <c r="L109" s="14" t="n">
        <v>2020</v>
      </c>
      <c r="M109" s="11" t="s">
        <v>734</v>
      </c>
      <c r="N109" s="11" t="s">
        <v>39</v>
      </c>
      <c r="O109" s="11" t="s">
        <v>40</v>
      </c>
      <c r="P109" s="13" t="s">
        <v>116</v>
      </c>
      <c r="Q109" s="11" t="s">
        <v>108</v>
      </c>
      <c r="R109" s="15" t="s">
        <v>735</v>
      </c>
      <c r="S109" s="16"/>
      <c r="T109" s="13"/>
      <c r="U109" s="17" t="str">
        <f aca="false">HYPERLINK("https://media.infra-m.ru/1084/1084326/cover/1084326.jpg","Обложка")</f>
        <v>Обложка</v>
      </c>
      <c r="V109" s="17" t="str">
        <f aca="false">HYPERLINK("https://znanium.com/catalog/product/404678","Ознакомиться")</f>
        <v>Ознакомиться</v>
      </c>
      <c r="W109" s="11" t="s">
        <v>736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37</v>
      </c>
      <c r="C110" s="12" t="n">
        <v>1672.8</v>
      </c>
      <c r="D110" s="11" t="s">
        <v>738</v>
      </c>
      <c r="E110" s="11" t="s">
        <v>739</v>
      </c>
      <c r="F110" s="11" t="s">
        <v>740</v>
      </c>
      <c r="G110" s="13" t="s">
        <v>36</v>
      </c>
      <c r="H110" s="13" t="s">
        <v>37</v>
      </c>
      <c r="I110" s="11"/>
      <c r="J110" s="14" t="n">
        <v>1</v>
      </c>
      <c r="K110" s="14" t="n">
        <v>304</v>
      </c>
      <c r="L110" s="14" t="n">
        <v>2024</v>
      </c>
      <c r="M110" s="11" t="s">
        <v>741</v>
      </c>
      <c r="N110" s="11" t="s">
        <v>39</v>
      </c>
      <c r="O110" s="11" t="s">
        <v>40</v>
      </c>
      <c r="P110" s="13" t="s">
        <v>41</v>
      </c>
      <c r="Q110" s="11" t="s">
        <v>42</v>
      </c>
      <c r="R110" s="15" t="s">
        <v>742</v>
      </c>
      <c r="S110" s="16" t="s">
        <v>743</v>
      </c>
      <c r="T110" s="13"/>
      <c r="U110" s="17" t="str">
        <f aca="false">HYPERLINK("https://media.infra-m.ru/2061/2061196/cover/2061196.jpg","Обложка")</f>
        <v>Обложка</v>
      </c>
      <c r="V110" s="17" t="str">
        <f aca="false">HYPERLINK("https://znanium.com/catalog/product/1539230","Ознакомиться")</f>
        <v>Ознакомиться</v>
      </c>
      <c r="W110" s="11" t="s">
        <v>134</v>
      </c>
      <c r="X110" s="13"/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44</v>
      </c>
      <c r="C111" s="12" t="n">
        <v>2964</v>
      </c>
      <c r="D111" s="11" t="s">
        <v>745</v>
      </c>
      <c r="E111" s="11" t="s">
        <v>746</v>
      </c>
      <c r="F111" s="11" t="s">
        <v>747</v>
      </c>
      <c r="G111" s="13" t="s">
        <v>50</v>
      </c>
      <c r="H111" s="13" t="s">
        <v>51</v>
      </c>
      <c r="I111" s="11" t="s">
        <v>52</v>
      </c>
      <c r="J111" s="14" t="n">
        <v>1</v>
      </c>
      <c r="K111" s="14" t="n">
        <v>549</v>
      </c>
      <c r="L111" s="14" t="n">
        <v>2023</v>
      </c>
      <c r="M111" s="11" t="s">
        <v>748</v>
      </c>
      <c r="N111" s="11" t="s">
        <v>39</v>
      </c>
      <c r="O111" s="11" t="s">
        <v>40</v>
      </c>
      <c r="P111" s="13" t="s">
        <v>142</v>
      </c>
      <c r="Q111" s="11" t="s">
        <v>42</v>
      </c>
      <c r="R111" s="15" t="s">
        <v>749</v>
      </c>
      <c r="S111" s="16" t="s">
        <v>750</v>
      </c>
      <c r="T111" s="13"/>
      <c r="U111" s="17" t="str">
        <f aca="false">HYPERLINK("https://media.infra-m.ru/1960/1960133/cover/1960133.jpg","Обложка")</f>
        <v>Обложка</v>
      </c>
      <c r="V111" s="17" t="str">
        <f aca="false">HYPERLINK("https://znanium.com/catalog/product/1960133","Ознакомиться")</f>
        <v>Ознакомиться</v>
      </c>
      <c r="W111" s="11" t="s">
        <v>751</v>
      </c>
      <c r="X111" s="13"/>
      <c r="Y111" s="13"/>
      <c r="Z111" s="13"/>
    </row>
    <row r="112" s="18" customFormat="true" ht="40.5" hidden="false" customHeight="true" outlineLevel="0" collapsed="false">
      <c r="A112" s="10" t="n">
        <v>0</v>
      </c>
      <c r="B112" s="11" t="s">
        <v>752</v>
      </c>
      <c r="C112" s="12" t="n">
        <v>1613.9</v>
      </c>
      <c r="D112" s="11" t="s">
        <v>753</v>
      </c>
      <c r="E112" s="11" t="s">
        <v>754</v>
      </c>
      <c r="F112" s="11" t="s">
        <v>755</v>
      </c>
      <c r="G112" s="13" t="s">
        <v>36</v>
      </c>
      <c r="H112" s="13" t="s">
        <v>37</v>
      </c>
      <c r="I112" s="11"/>
      <c r="J112" s="14" t="n">
        <v>1</v>
      </c>
      <c r="K112" s="14" t="n">
        <v>462</v>
      </c>
      <c r="L112" s="14" t="n">
        <v>2019</v>
      </c>
      <c r="M112" s="11" t="s">
        <v>756</v>
      </c>
      <c r="N112" s="11" t="s">
        <v>39</v>
      </c>
      <c r="O112" s="11" t="s">
        <v>40</v>
      </c>
      <c r="P112" s="13" t="s">
        <v>41</v>
      </c>
      <c r="Q112" s="11" t="s">
        <v>42</v>
      </c>
      <c r="R112" s="15" t="s">
        <v>757</v>
      </c>
      <c r="S112" s="16"/>
      <c r="T112" s="13"/>
      <c r="U112" s="17" t="str">
        <f aca="false">HYPERLINK("https://media.infra-m.ru/1032/1032991/cover/1032991.jpg","Обложка")</f>
        <v>Обложка</v>
      </c>
      <c r="V112" s="17" t="str">
        <f aca="false">HYPERLINK("https://znanium.com/catalog/product/1032991","Ознакомиться")</f>
        <v>Ознакомиться</v>
      </c>
      <c r="W112" s="11" t="s">
        <v>45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58</v>
      </c>
      <c r="C113" s="12" t="n">
        <v>2160</v>
      </c>
      <c r="D113" s="11" t="s">
        <v>759</v>
      </c>
      <c r="E113" s="11" t="s">
        <v>760</v>
      </c>
      <c r="F113" s="11" t="s">
        <v>282</v>
      </c>
      <c r="G113" s="13" t="s">
        <v>50</v>
      </c>
      <c r="H113" s="13" t="s">
        <v>61</v>
      </c>
      <c r="I113" s="11" t="s">
        <v>89</v>
      </c>
      <c r="J113" s="14" t="n">
        <v>1</v>
      </c>
      <c r="K113" s="14" t="n">
        <v>400</v>
      </c>
      <c r="L113" s="14" t="n">
        <v>2023</v>
      </c>
      <c r="M113" s="11" t="s">
        <v>761</v>
      </c>
      <c r="N113" s="11" t="s">
        <v>39</v>
      </c>
      <c r="O113" s="11" t="s">
        <v>40</v>
      </c>
      <c r="P113" s="13" t="s">
        <v>41</v>
      </c>
      <c r="Q113" s="11" t="s">
        <v>79</v>
      </c>
      <c r="R113" s="15" t="s">
        <v>762</v>
      </c>
      <c r="S113" s="16" t="s">
        <v>196</v>
      </c>
      <c r="T113" s="13"/>
      <c r="U113" s="17" t="str">
        <f aca="false">HYPERLINK("https://media.infra-m.ru/2013/2013719/cover/2013719.jpg","Обложка")</f>
        <v>Обложка</v>
      </c>
      <c r="V113" s="17" t="str">
        <f aca="false">HYPERLINK("https://znanium.com/catalog/product/2013719","Ознакомиться")</f>
        <v>Ознакомиться</v>
      </c>
      <c r="W113" s="11" t="s">
        <v>160</v>
      </c>
      <c r="X113" s="13"/>
      <c r="Y113" s="13"/>
      <c r="Z113" s="13" t="s">
        <v>483</v>
      </c>
    </row>
    <row r="114" s="18" customFormat="true" ht="50.1" hidden="false" customHeight="true" outlineLevel="0" collapsed="false">
      <c r="A114" s="10" t="n">
        <v>0</v>
      </c>
      <c r="B114" s="11" t="s">
        <v>763</v>
      </c>
      <c r="C114" s="12" t="n">
        <v>1188</v>
      </c>
      <c r="D114" s="11" t="s">
        <v>764</v>
      </c>
      <c r="E114" s="11" t="s">
        <v>765</v>
      </c>
      <c r="F114" s="11" t="s">
        <v>766</v>
      </c>
      <c r="G114" s="13" t="s">
        <v>50</v>
      </c>
      <c r="H114" s="13" t="s">
        <v>51</v>
      </c>
      <c r="I114" s="11" t="s">
        <v>52</v>
      </c>
      <c r="J114" s="14" t="n">
        <v>1</v>
      </c>
      <c r="K114" s="14" t="n">
        <v>218</v>
      </c>
      <c r="L114" s="14" t="n">
        <v>2023</v>
      </c>
      <c r="M114" s="11" t="s">
        <v>767</v>
      </c>
      <c r="N114" s="11" t="s">
        <v>39</v>
      </c>
      <c r="O114" s="11" t="s">
        <v>40</v>
      </c>
      <c r="P114" s="13" t="s">
        <v>41</v>
      </c>
      <c r="Q114" s="11" t="s">
        <v>42</v>
      </c>
      <c r="R114" s="15" t="s">
        <v>768</v>
      </c>
      <c r="S114" s="16" t="s">
        <v>769</v>
      </c>
      <c r="T114" s="13"/>
      <c r="U114" s="17" t="str">
        <f aca="false">HYPERLINK("https://media.infra-m.ru/1939/1939090/cover/1939090.jpg","Обложка")</f>
        <v>Обложка</v>
      </c>
      <c r="V114" s="17" t="str">
        <f aca="false">HYPERLINK("https://znanium.com/catalog/product/1939090","Ознакомиться")</f>
        <v>Ознакомиться</v>
      </c>
      <c r="W114" s="11" t="s">
        <v>770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71</v>
      </c>
      <c r="C115" s="12" t="n">
        <v>1265.9</v>
      </c>
      <c r="D115" s="11" t="s">
        <v>772</v>
      </c>
      <c r="E115" s="11" t="s">
        <v>765</v>
      </c>
      <c r="F115" s="11" t="s">
        <v>773</v>
      </c>
      <c r="G115" s="13" t="s">
        <v>36</v>
      </c>
      <c r="H115" s="13" t="s">
        <v>51</v>
      </c>
      <c r="I115" s="11" t="s">
        <v>52</v>
      </c>
      <c r="J115" s="14" t="n">
        <v>1</v>
      </c>
      <c r="K115" s="14" t="n">
        <v>234</v>
      </c>
      <c r="L115" s="14" t="n">
        <v>2023</v>
      </c>
      <c r="M115" s="11" t="s">
        <v>774</v>
      </c>
      <c r="N115" s="11" t="s">
        <v>39</v>
      </c>
      <c r="O115" s="11" t="s">
        <v>40</v>
      </c>
      <c r="P115" s="13" t="s">
        <v>41</v>
      </c>
      <c r="Q115" s="11" t="s">
        <v>42</v>
      </c>
      <c r="R115" s="15" t="s">
        <v>775</v>
      </c>
      <c r="S115" s="16" t="s">
        <v>776</v>
      </c>
      <c r="T115" s="13"/>
      <c r="U115" s="17" t="str">
        <f aca="false">HYPERLINK("https://media.infra-m.ru/1930/1930717/cover/1930717.jpg","Обложка")</f>
        <v>Обложка</v>
      </c>
      <c r="V115" s="17" t="str">
        <f aca="false">HYPERLINK("https://znanium.com/catalog/product/1669591","Ознакомиться")</f>
        <v>Ознакомиться</v>
      </c>
      <c r="W115" s="11" t="s">
        <v>45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77</v>
      </c>
      <c r="C116" s="12" t="n">
        <v>2621.9</v>
      </c>
      <c r="D116" s="11" t="s">
        <v>778</v>
      </c>
      <c r="E116" s="11" t="s">
        <v>779</v>
      </c>
      <c r="F116" s="11" t="s">
        <v>780</v>
      </c>
      <c r="G116" s="13" t="s">
        <v>50</v>
      </c>
      <c r="H116" s="13" t="s">
        <v>51</v>
      </c>
      <c r="I116" s="11" t="s">
        <v>89</v>
      </c>
      <c r="J116" s="14" t="n">
        <v>1</v>
      </c>
      <c r="K116" s="14" t="n">
        <v>576</v>
      </c>
      <c r="L116" s="14" t="n">
        <v>2022</v>
      </c>
      <c r="M116" s="11" t="s">
        <v>781</v>
      </c>
      <c r="N116" s="11" t="s">
        <v>39</v>
      </c>
      <c r="O116" s="11" t="s">
        <v>40</v>
      </c>
      <c r="P116" s="13" t="s">
        <v>142</v>
      </c>
      <c r="Q116" s="11" t="s">
        <v>79</v>
      </c>
      <c r="R116" s="15" t="s">
        <v>337</v>
      </c>
      <c r="S116" s="16" t="s">
        <v>782</v>
      </c>
      <c r="T116" s="13"/>
      <c r="U116" s="17" t="str">
        <f aca="false">HYPERLINK("https://media.infra-m.ru/1775/1775392/cover/1775392.jpg","Обложка")</f>
        <v>Обложка</v>
      </c>
      <c r="V116" s="17" t="str">
        <f aca="false">HYPERLINK("https://znanium.com/catalog/product/1413307","Ознакомиться")</f>
        <v>Ознакомиться</v>
      </c>
      <c r="W116" s="11" t="s">
        <v>783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784</v>
      </c>
      <c r="C117" s="12" t="n">
        <v>1944</v>
      </c>
      <c r="D117" s="11" t="s">
        <v>785</v>
      </c>
      <c r="E117" s="11" t="s">
        <v>786</v>
      </c>
      <c r="F117" s="11" t="s">
        <v>780</v>
      </c>
      <c r="G117" s="13" t="s">
        <v>50</v>
      </c>
      <c r="H117" s="13" t="s">
        <v>51</v>
      </c>
      <c r="I117" s="11" t="s">
        <v>89</v>
      </c>
      <c r="J117" s="14" t="n">
        <v>1</v>
      </c>
      <c r="K117" s="14" t="n">
        <v>439</v>
      </c>
      <c r="L117" s="14" t="n">
        <v>2022</v>
      </c>
      <c r="M117" s="11" t="s">
        <v>787</v>
      </c>
      <c r="N117" s="11" t="s">
        <v>39</v>
      </c>
      <c r="O117" s="11" t="s">
        <v>40</v>
      </c>
      <c r="P117" s="13" t="s">
        <v>142</v>
      </c>
      <c r="Q117" s="11" t="s">
        <v>79</v>
      </c>
      <c r="R117" s="15" t="s">
        <v>337</v>
      </c>
      <c r="S117" s="16" t="s">
        <v>788</v>
      </c>
      <c r="T117" s="13"/>
      <c r="U117" s="17" t="str">
        <f aca="false">HYPERLINK("https://media.infra-m.ru/1775/1775393/cover/1775393.jpg","Обложка")</f>
        <v>Обложка</v>
      </c>
      <c r="V117" s="17" t="str">
        <f aca="false">HYPERLINK("https://znanium.com/catalog/product/1775393","Ознакомиться")</f>
        <v>Ознакомиться</v>
      </c>
      <c r="W117" s="11" t="s">
        <v>783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789</v>
      </c>
      <c r="C118" s="12" t="n">
        <v>2376</v>
      </c>
      <c r="D118" s="11" t="s">
        <v>790</v>
      </c>
      <c r="E118" s="11" t="s">
        <v>791</v>
      </c>
      <c r="F118" s="11" t="s">
        <v>792</v>
      </c>
      <c r="G118" s="13" t="s">
        <v>50</v>
      </c>
      <c r="H118" s="13" t="s">
        <v>51</v>
      </c>
      <c r="I118" s="11" t="s">
        <v>89</v>
      </c>
      <c r="J118" s="14" t="n">
        <v>1</v>
      </c>
      <c r="K118" s="14" t="n">
        <v>551</v>
      </c>
      <c r="L118" s="14" t="n">
        <v>2021</v>
      </c>
      <c r="M118" s="11" t="s">
        <v>793</v>
      </c>
      <c r="N118" s="11" t="s">
        <v>39</v>
      </c>
      <c r="O118" s="11" t="s">
        <v>40</v>
      </c>
      <c r="P118" s="13" t="s">
        <v>142</v>
      </c>
      <c r="Q118" s="11" t="s">
        <v>79</v>
      </c>
      <c r="R118" s="15" t="s">
        <v>794</v>
      </c>
      <c r="S118" s="16" t="s">
        <v>782</v>
      </c>
      <c r="T118" s="13"/>
      <c r="U118" s="17" t="str">
        <f aca="false">HYPERLINK("https://media.infra-m.ru/1196/1196563/cover/1196563.jpg","Обложка")</f>
        <v>Обложка</v>
      </c>
      <c r="V118" s="17" t="str">
        <f aca="false">HYPERLINK("https://znanium.com/catalog/product/1196563","Ознакомиться")</f>
        <v>Ознакомиться</v>
      </c>
      <c r="W118" s="11" t="s">
        <v>783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795</v>
      </c>
      <c r="C119" s="12" t="n">
        <v>2172</v>
      </c>
      <c r="D119" s="11" t="s">
        <v>796</v>
      </c>
      <c r="E119" s="11" t="s">
        <v>760</v>
      </c>
      <c r="F119" s="11" t="s">
        <v>797</v>
      </c>
      <c r="G119" s="13" t="s">
        <v>50</v>
      </c>
      <c r="H119" s="13" t="s">
        <v>61</v>
      </c>
      <c r="I119" s="11" t="s">
        <v>179</v>
      </c>
      <c r="J119" s="14" t="n">
        <v>1</v>
      </c>
      <c r="K119" s="14" t="n">
        <v>400</v>
      </c>
      <c r="L119" s="14" t="n">
        <v>2023</v>
      </c>
      <c r="M119" s="11" t="s">
        <v>798</v>
      </c>
      <c r="N119" s="11" t="s">
        <v>39</v>
      </c>
      <c r="O119" s="11" t="s">
        <v>40</v>
      </c>
      <c r="P119" s="13" t="s">
        <v>41</v>
      </c>
      <c r="Q119" s="11" t="s">
        <v>401</v>
      </c>
      <c r="R119" s="15" t="s">
        <v>201</v>
      </c>
      <c r="S119" s="16" t="s">
        <v>799</v>
      </c>
      <c r="T119" s="13"/>
      <c r="U119" s="17" t="str">
        <f aca="false">HYPERLINK("https://media.infra-m.ru/1937/1937939/cover/1937939.jpg","Обложка")</f>
        <v>Обложка</v>
      </c>
      <c r="V119" s="17" t="str">
        <f aca="false">HYPERLINK("https://znanium.com/catalog/product/1937939","Ознакомиться")</f>
        <v>Ознакомиться</v>
      </c>
      <c r="W119" s="11" t="s">
        <v>160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00</v>
      </c>
      <c r="C120" s="12" t="n">
        <v>1788</v>
      </c>
      <c r="D120" s="11" t="s">
        <v>801</v>
      </c>
      <c r="E120" s="11" t="s">
        <v>802</v>
      </c>
      <c r="F120" s="11" t="s">
        <v>803</v>
      </c>
      <c r="G120" s="13" t="s">
        <v>50</v>
      </c>
      <c r="H120" s="13" t="s">
        <v>51</v>
      </c>
      <c r="I120" s="11" t="s">
        <v>89</v>
      </c>
      <c r="J120" s="14" t="n">
        <v>1</v>
      </c>
      <c r="K120" s="14" t="n">
        <v>330</v>
      </c>
      <c r="L120" s="14" t="n">
        <v>2023</v>
      </c>
      <c r="M120" s="11" t="s">
        <v>804</v>
      </c>
      <c r="N120" s="11" t="s">
        <v>39</v>
      </c>
      <c r="O120" s="11" t="s">
        <v>40</v>
      </c>
      <c r="P120" s="13" t="s">
        <v>41</v>
      </c>
      <c r="Q120" s="11" t="s">
        <v>79</v>
      </c>
      <c r="R120" s="15" t="s">
        <v>727</v>
      </c>
      <c r="S120" s="16" t="s">
        <v>805</v>
      </c>
      <c r="T120" s="13"/>
      <c r="U120" s="17" t="str">
        <f aca="false">HYPERLINK("https://media.infra-m.ru/1964/1964965/cover/1964965.jpg","Обложка")</f>
        <v>Обложка</v>
      </c>
      <c r="V120" s="17" t="str">
        <f aca="false">HYPERLINK("https://znanium.com/catalog/product/1964965","Ознакомиться")</f>
        <v>Ознакомиться</v>
      </c>
      <c r="W120" s="11" t="s">
        <v>73</v>
      </c>
      <c r="X120" s="13"/>
      <c r="Y120" s="13"/>
      <c r="Z120" s="13" t="s">
        <v>81</v>
      </c>
    </row>
    <row r="121" s="18" customFormat="true" ht="50.1" hidden="false" customHeight="true" outlineLevel="0" collapsed="false">
      <c r="A121" s="10" t="n">
        <v>0</v>
      </c>
      <c r="B121" s="11" t="s">
        <v>806</v>
      </c>
      <c r="C121" s="12" t="n">
        <v>1505.9</v>
      </c>
      <c r="D121" s="11" t="s">
        <v>807</v>
      </c>
      <c r="E121" s="11" t="s">
        <v>802</v>
      </c>
      <c r="F121" s="11" t="s">
        <v>803</v>
      </c>
      <c r="G121" s="13" t="s">
        <v>50</v>
      </c>
      <c r="H121" s="13" t="s">
        <v>51</v>
      </c>
      <c r="I121" s="11" t="s">
        <v>52</v>
      </c>
      <c r="J121" s="14" t="n">
        <v>1</v>
      </c>
      <c r="K121" s="14" t="n">
        <v>330</v>
      </c>
      <c r="L121" s="14" t="n">
        <v>2022</v>
      </c>
      <c r="M121" s="11" t="s">
        <v>808</v>
      </c>
      <c r="N121" s="11" t="s">
        <v>39</v>
      </c>
      <c r="O121" s="11" t="s">
        <v>40</v>
      </c>
      <c r="P121" s="13" t="s">
        <v>41</v>
      </c>
      <c r="Q121" s="11" t="s">
        <v>42</v>
      </c>
      <c r="R121" s="15" t="s">
        <v>809</v>
      </c>
      <c r="S121" s="16" t="s">
        <v>810</v>
      </c>
      <c r="T121" s="13"/>
      <c r="U121" s="17" t="str">
        <f aca="false">HYPERLINK("https://media.infra-m.ru/1844/1844303/cover/1844303.jpg","Обложка")</f>
        <v>Обложка</v>
      </c>
      <c r="V121" s="17" t="str">
        <f aca="false">HYPERLINK("https://znanium.com/catalog/product/1844303","Ознакомиться")</f>
        <v>Ознакомиться</v>
      </c>
      <c r="W121" s="11" t="s">
        <v>73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11</v>
      </c>
      <c r="C122" s="12" t="n">
        <v>2428.8</v>
      </c>
      <c r="D122" s="11" t="s">
        <v>812</v>
      </c>
      <c r="E122" s="11" t="s">
        <v>813</v>
      </c>
      <c r="F122" s="11" t="s">
        <v>797</v>
      </c>
      <c r="G122" s="13" t="s">
        <v>36</v>
      </c>
      <c r="H122" s="13" t="s">
        <v>61</v>
      </c>
      <c r="I122" s="11" t="s">
        <v>179</v>
      </c>
      <c r="J122" s="14" t="n">
        <v>1</v>
      </c>
      <c r="K122" s="14" t="n">
        <v>448</v>
      </c>
      <c r="L122" s="14" t="n">
        <v>2024</v>
      </c>
      <c r="M122" s="11" t="s">
        <v>814</v>
      </c>
      <c r="N122" s="11" t="s">
        <v>39</v>
      </c>
      <c r="O122" s="11" t="s">
        <v>40</v>
      </c>
      <c r="P122" s="13" t="s">
        <v>41</v>
      </c>
      <c r="Q122" s="11" t="s">
        <v>42</v>
      </c>
      <c r="R122" s="15" t="s">
        <v>815</v>
      </c>
      <c r="S122" s="16" t="s">
        <v>816</v>
      </c>
      <c r="T122" s="13"/>
      <c r="U122" s="17" t="str">
        <f aca="false">HYPERLINK("https://media.infra-m.ru/2056/2056640/cover/2056640.jpg","Обложка")</f>
        <v>Обложка</v>
      </c>
      <c r="V122" s="17" t="str">
        <f aca="false">HYPERLINK("https://znanium.com/catalog/product/1832410","Ознакомиться")</f>
        <v>Ознакомиться</v>
      </c>
      <c r="W122" s="11" t="s">
        <v>160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17</v>
      </c>
      <c r="C123" s="12" t="n">
        <v>1572</v>
      </c>
      <c r="D123" s="11" t="s">
        <v>818</v>
      </c>
      <c r="E123" s="11" t="s">
        <v>813</v>
      </c>
      <c r="F123" s="11" t="s">
        <v>282</v>
      </c>
      <c r="G123" s="13" t="s">
        <v>36</v>
      </c>
      <c r="H123" s="13" t="s">
        <v>61</v>
      </c>
      <c r="I123" s="11" t="s">
        <v>89</v>
      </c>
      <c r="J123" s="21" t="n">
        <v>0</v>
      </c>
      <c r="K123" s="14" t="n">
        <v>448</v>
      </c>
      <c r="L123" s="14" t="n">
        <v>2018</v>
      </c>
      <c r="M123" s="11" t="s">
        <v>819</v>
      </c>
      <c r="N123" s="11" t="s">
        <v>39</v>
      </c>
      <c r="O123" s="11" t="s">
        <v>40</v>
      </c>
      <c r="P123" s="13" t="s">
        <v>41</v>
      </c>
      <c r="Q123" s="11" t="s">
        <v>79</v>
      </c>
      <c r="R123" s="15"/>
      <c r="S123" s="16" t="s">
        <v>816</v>
      </c>
      <c r="T123" s="13"/>
      <c r="U123" s="17" t="str">
        <f aca="false">HYPERLINK("https://media.infra-m.ru/0967/0967464/cover/967464.jpg","Обложка")</f>
        <v>Обложка</v>
      </c>
      <c r="V123" s="20"/>
      <c r="W123" s="11" t="s">
        <v>160</v>
      </c>
      <c r="X123" s="13"/>
      <c r="Y123" s="13"/>
      <c r="Z123" s="13" t="s">
        <v>81</v>
      </c>
    </row>
    <row r="124" s="18" customFormat="true" ht="50.1" hidden="false" customHeight="true" outlineLevel="0" collapsed="false">
      <c r="A124" s="10" t="n">
        <v>0</v>
      </c>
      <c r="B124" s="11" t="s">
        <v>820</v>
      </c>
      <c r="C124" s="12" t="n">
        <v>1812</v>
      </c>
      <c r="D124" s="11" t="s">
        <v>821</v>
      </c>
      <c r="E124" s="11" t="s">
        <v>822</v>
      </c>
      <c r="F124" s="11" t="s">
        <v>629</v>
      </c>
      <c r="G124" s="13" t="s">
        <v>50</v>
      </c>
      <c r="H124" s="13" t="s">
        <v>131</v>
      </c>
      <c r="I124" s="11" t="s">
        <v>179</v>
      </c>
      <c r="J124" s="14" t="n">
        <v>1</v>
      </c>
      <c r="K124" s="14" t="n">
        <v>335</v>
      </c>
      <c r="L124" s="14" t="n">
        <v>2023</v>
      </c>
      <c r="M124" s="11" t="s">
        <v>823</v>
      </c>
      <c r="N124" s="11" t="s">
        <v>39</v>
      </c>
      <c r="O124" s="11" t="s">
        <v>40</v>
      </c>
      <c r="P124" s="13" t="s">
        <v>41</v>
      </c>
      <c r="Q124" s="11" t="s">
        <v>42</v>
      </c>
      <c r="R124" s="15" t="s">
        <v>824</v>
      </c>
      <c r="S124" s="16" t="s">
        <v>825</v>
      </c>
      <c r="T124" s="13"/>
      <c r="U124" s="17" t="str">
        <f aca="false">HYPERLINK("https://media.infra-m.ru/1986/1986692/cover/1986692.jpg","Обложка")</f>
        <v>Обложка</v>
      </c>
      <c r="V124" s="17" t="str">
        <f aca="false">HYPERLINK("https://znanium.com/catalog/product/1891636","Ознакомиться")</f>
        <v>Ознакомиться</v>
      </c>
      <c r="W124" s="11" t="s">
        <v>174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26</v>
      </c>
      <c r="C125" s="12" t="n">
        <v>1312.8</v>
      </c>
      <c r="D125" s="11" t="s">
        <v>827</v>
      </c>
      <c r="E125" s="11" t="s">
        <v>828</v>
      </c>
      <c r="F125" s="11" t="s">
        <v>829</v>
      </c>
      <c r="G125" s="13" t="s">
        <v>36</v>
      </c>
      <c r="H125" s="13" t="s">
        <v>51</v>
      </c>
      <c r="I125" s="11" t="s">
        <v>52</v>
      </c>
      <c r="J125" s="14" t="n">
        <v>1</v>
      </c>
      <c r="K125" s="14" t="n">
        <v>241</v>
      </c>
      <c r="L125" s="14" t="n">
        <v>2023</v>
      </c>
      <c r="M125" s="11" t="s">
        <v>830</v>
      </c>
      <c r="N125" s="11" t="s">
        <v>39</v>
      </c>
      <c r="O125" s="11" t="s">
        <v>40</v>
      </c>
      <c r="P125" s="13" t="s">
        <v>41</v>
      </c>
      <c r="Q125" s="11" t="s">
        <v>42</v>
      </c>
      <c r="R125" s="15" t="s">
        <v>831</v>
      </c>
      <c r="S125" s="16" t="s">
        <v>832</v>
      </c>
      <c r="T125" s="13"/>
      <c r="U125" s="17" t="str">
        <f aca="false">HYPERLINK("https://media.infra-m.ru/2023/2023202/cover/2023202.jpg","Обложка")</f>
        <v>Обложка</v>
      </c>
      <c r="V125" s="17" t="str">
        <f aca="false">HYPERLINK("https://znanium.com/catalog/product/1242306","Ознакомиться")</f>
        <v>Ознакомиться</v>
      </c>
      <c r="W125" s="11" t="s">
        <v>444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33</v>
      </c>
      <c r="C126" s="12" t="n">
        <v>2032.8</v>
      </c>
      <c r="D126" s="11" t="s">
        <v>834</v>
      </c>
      <c r="E126" s="11" t="s">
        <v>835</v>
      </c>
      <c r="F126" s="11" t="s">
        <v>836</v>
      </c>
      <c r="G126" s="13" t="s">
        <v>50</v>
      </c>
      <c r="H126" s="13" t="s">
        <v>51</v>
      </c>
      <c r="I126" s="11" t="s">
        <v>52</v>
      </c>
      <c r="J126" s="14" t="n">
        <v>1</v>
      </c>
      <c r="K126" s="14" t="n">
        <v>369</v>
      </c>
      <c r="L126" s="14" t="n">
        <v>2024</v>
      </c>
      <c r="M126" s="11" t="s">
        <v>837</v>
      </c>
      <c r="N126" s="11" t="s">
        <v>39</v>
      </c>
      <c r="O126" s="11" t="s">
        <v>40</v>
      </c>
      <c r="P126" s="13" t="s">
        <v>41</v>
      </c>
      <c r="Q126" s="11" t="s">
        <v>42</v>
      </c>
      <c r="R126" s="15" t="s">
        <v>838</v>
      </c>
      <c r="S126" s="16" t="s">
        <v>839</v>
      </c>
      <c r="T126" s="13"/>
      <c r="U126" s="17" t="str">
        <f aca="false">HYPERLINK("https://media.infra-m.ru/2078/2078408/cover/2078408.jpg","Обложка")</f>
        <v>Обложка</v>
      </c>
      <c r="V126" s="17" t="str">
        <f aca="false">HYPERLINK("https://znanium.com/catalog/product/1085795","Ознакомиться")</f>
        <v>Ознакомиться</v>
      </c>
      <c r="W126" s="11" t="s">
        <v>840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41</v>
      </c>
      <c r="C127" s="19" t="n">
        <v>977.9</v>
      </c>
      <c r="D127" s="11" t="s">
        <v>842</v>
      </c>
      <c r="E127" s="11" t="s">
        <v>843</v>
      </c>
      <c r="F127" s="11" t="s">
        <v>844</v>
      </c>
      <c r="G127" s="13" t="s">
        <v>36</v>
      </c>
      <c r="H127" s="13" t="s">
        <v>51</v>
      </c>
      <c r="I127" s="11" t="s">
        <v>52</v>
      </c>
      <c r="J127" s="14" t="n">
        <v>12</v>
      </c>
      <c r="K127" s="14" t="n">
        <v>238</v>
      </c>
      <c r="L127" s="14" t="n">
        <v>2020</v>
      </c>
      <c r="M127" s="11" t="s">
        <v>845</v>
      </c>
      <c r="N127" s="11" t="s">
        <v>39</v>
      </c>
      <c r="O127" s="11" t="s">
        <v>40</v>
      </c>
      <c r="P127" s="13" t="s">
        <v>41</v>
      </c>
      <c r="Q127" s="11" t="s">
        <v>42</v>
      </c>
      <c r="R127" s="15" t="s">
        <v>838</v>
      </c>
      <c r="S127" s="16" t="s">
        <v>846</v>
      </c>
      <c r="T127" s="13" t="s">
        <v>101</v>
      </c>
      <c r="U127" s="17" t="str">
        <f aca="false">HYPERLINK("https://media.infra-m.ru/1064/1064628/cover/1064628.jpg","Обложка")</f>
        <v>Обложка</v>
      </c>
      <c r="V127" s="17" t="str">
        <f aca="false">HYPERLINK("https://znanium.com/catalog/product/1085795","Ознакомиться")</f>
        <v>Ознакомиться</v>
      </c>
      <c r="W127" s="11" t="s">
        <v>840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47</v>
      </c>
      <c r="C128" s="12" t="n">
        <v>1625.9</v>
      </c>
      <c r="D128" s="11" t="s">
        <v>848</v>
      </c>
      <c r="E128" s="11" t="s">
        <v>849</v>
      </c>
      <c r="F128" s="11" t="s">
        <v>850</v>
      </c>
      <c r="G128" s="13" t="s">
        <v>36</v>
      </c>
      <c r="H128" s="13" t="s">
        <v>37</v>
      </c>
      <c r="I128" s="11"/>
      <c r="J128" s="14" t="n">
        <v>1</v>
      </c>
      <c r="K128" s="14" t="n">
        <v>301</v>
      </c>
      <c r="L128" s="14" t="n">
        <v>2023</v>
      </c>
      <c r="M128" s="11" t="s">
        <v>851</v>
      </c>
      <c r="N128" s="11" t="s">
        <v>39</v>
      </c>
      <c r="O128" s="11" t="s">
        <v>40</v>
      </c>
      <c r="P128" s="13" t="s">
        <v>41</v>
      </c>
      <c r="Q128" s="11" t="s">
        <v>42</v>
      </c>
      <c r="R128" s="15" t="s">
        <v>852</v>
      </c>
      <c r="S128" s="16" t="s">
        <v>853</v>
      </c>
      <c r="T128" s="13"/>
      <c r="U128" s="17" t="str">
        <f aca="false">HYPERLINK("https://media.infra-m.ru/1981/1981670/cover/1981670.jpg","Обложка")</f>
        <v>Обложка</v>
      </c>
      <c r="V128" s="17" t="str">
        <f aca="false">HYPERLINK("https://znanium.com/catalog/product/1047207","Ознакомиться")</f>
        <v>Ознакомиться</v>
      </c>
      <c r="W128" s="11" t="s">
        <v>512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54</v>
      </c>
      <c r="C129" s="12" t="n">
        <v>1169.9</v>
      </c>
      <c r="D129" s="11" t="s">
        <v>855</v>
      </c>
      <c r="E129" s="11" t="s">
        <v>856</v>
      </c>
      <c r="F129" s="11" t="s">
        <v>857</v>
      </c>
      <c r="G129" s="13" t="s">
        <v>60</v>
      </c>
      <c r="H129" s="13" t="s">
        <v>139</v>
      </c>
      <c r="I129" s="11"/>
      <c r="J129" s="14" t="n">
        <v>1</v>
      </c>
      <c r="K129" s="14" t="n">
        <v>256</v>
      </c>
      <c r="L129" s="14" t="n">
        <v>2022</v>
      </c>
      <c r="M129" s="11" t="s">
        <v>858</v>
      </c>
      <c r="N129" s="11" t="s">
        <v>39</v>
      </c>
      <c r="O129" s="11" t="s">
        <v>40</v>
      </c>
      <c r="P129" s="13" t="s">
        <v>41</v>
      </c>
      <c r="Q129" s="11" t="s">
        <v>42</v>
      </c>
      <c r="R129" s="15" t="s">
        <v>859</v>
      </c>
      <c r="S129" s="16" t="s">
        <v>860</v>
      </c>
      <c r="T129" s="13"/>
      <c r="U129" s="17" t="str">
        <f aca="false">HYPERLINK("https://media.infra-m.ru/1851/1851450/cover/1851450.jpg","Обложка")</f>
        <v>Обложка</v>
      </c>
      <c r="V129" s="17" t="str">
        <f aca="false">HYPERLINK("https://znanium.com/catalog/product/1043139","Ознакомиться")</f>
        <v>Ознакомиться</v>
      </c>
      <c r="W129" s="11" t="s">
        <v>73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61</v>
      </c>
      <c r="C130" s="12" t="n">
        <v>1360.8</v>
      </c>
      <c r="D130" s="11" t="s">
        <v>862</v>
      </c>
      <c r="E130" s="11" t="s">
        <v>863</v>
      </c>
      <c r="F130" s="11" t="s">
        <v>864</v>
      </c>
      <c r="G130" s="13" t="s">
        <v>36</v>
      </c>
      <c r="H130" s="13" t="s">
        <v>51</v>
      </c>
      <c r="I130" s="11" t="s">
        <v>327</v>
      </c>
      <c r="J130" s="14" t="n">
        <v>1</v>
      </c>
      <c r="K130" s="14" t="n">
        <v>250</v>
      </c>
      <c r="L130" s="14" t="n">
        <v>2023</v>
      </c>
      <c r="M130" s="11" t="s">
        <v>865</v>
      </c>
      <c r="N130" s="11" t="s">
        <v>39</v>
      </c>
      <c r="O130" s="11" t="s">
        <v>40</v>
      </c>
      <c r="P130" s="13" t="s">
        <v>142</v>
      </c>
      <c r="Q130" s="11" t="s">
        <v>42</v>
      </c>
      <c r="R130" s="15" t="s">
        <v>866</v>
      </c>
      <c r="S130" s="16" t="s">
        <v>867</v>
      </c>
      <c r="T130" s="13"/>
      <c r="U130" s="17" t="str">
        <f aca="false">HYPERLINK("https://media.infra-m.ru/2030/2030869/cover/2030869.jpg","Обложка")</f>
        <v>Обложка</v>
      </c>
      <c r="V130" s="17" t="str">
        <f aca="false">HYPERLINK("https://znanium.com/catalog/product/1031122","Ознакомиться")</f>
        <v>Ознакомиться</v>
      </c>
      <c r="W130" s="11" t="s">
        <v>45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68</v>
      </c>
      <c r="C131" s="12" t="n">
        <v>1356</v>
      </c>
      <c r="D131" s="11" t="s">
        <v>869</v>
      </c>
      <c r="E131" s="11" t="s">
        <v>863</v>
      </c>
      <c r="F131" s="11" t="s">
        <v>864</v>
      </c>
      <c r="G131" s="13" t="s">
        <v>50</v>
      </c>
      <c r="H131" s="13" t="s">
        <v>51</v>
      </c>
      <c r="I131" s="11" t="s">
        <v>217</v>
      </c>
      <c r="J131" s="14" t="n">
        <v>1</v>
      </c>
      <c r="K131" s="14" t="n">
        <v>250</v>
      </c>
      <c r="L131" s="14" t="n">
        <v>2023</v>
      </c>
      <c r="M131" s="11" t="s">
        <v>870</v>
      </c>
      <c r="N131" s="11" t="s">
        <v>39</v>
      </c>
      <c r="O131" s="11" t="s">
        <v>40</v>
      </c>
      <c r="P131" s="13" t="s">
        <v>142</v>
      </c>
      <c r="Q131" s="11" t="s">
        <v>219</v>
      </c>
      <c r="R131" s="15" t="s">
        <v>871</v>
      </c>
      <c r="S131" s="16" t="s">
        <v>872</v>
      </c>
      <c r="T131" s="13"/>
      <c r="U131" s="17" t="str">
        <f aca="false">HYPERLINK("https://media.infra-m.ru/1903/1903327/cover/1903327.jpg","Обложка")</f>
        <v>Обложка</v>
      </c>
      <c r="V131" s="17" t="str">
        <f aca="false">HYPERLINK("https://znanium.com/catalog/product/1903327","Ознакомиться")</f>
        <v>Ознакомиться</v>
      </c>
      <c r="W131" s="11" t="s">
        <v>45</v>
      </c>
      <c r="X131" s="13"/>
      <c r="Y131" s="13" t="s">
        <v>30</v>
      </c>
      <c r="Z131" s="13" t="s">
        <v>698</v>
      </c>
    </row>
    <row r="132" s="18" customFormat="true" ht="50.1" hidden="false" customHeight="true" outlineLevel="0" collapsed="false">
      <c r="A132" s="10" t="n">
        <v>0</v>
      </c>
      <c r="B132" s="11" t="s">
        <v>873</v>
      </c>
      <c r="C132" s="12" t="n">
        <v>2044.8</v>
      </c>
      <c r="D132" s="11" t="s">
        <v>874</v>
      </c>
      <c r="E132" s="11" t="s">
        <v>863</v>
      </c>
      <c r="F132" s="11" t="s">
        <v>663</v>
      </c>
      <c r="G132" s="13" t="s">
        <v>50</v>
      </c>
      <c r="H132" s="13" t="s">
        <v>131</v>
      </c>
      <c r="I132" s="11" t="s">
        <v>89</v>
      </c>
      <c r="J132" s="14" t="n">
        <v>1</v>
      </c>
      <c r="K132" s="14" t="n">
        <v>367</v>
      </c>
      <c r="L132" s="14" t="n">
        <v>2023</v>
      </c>
      <c r="M132" s="11" t="s">
        <v>875</v>
      </c>
      <c r="N132" s="11" t="s">
        <v>39</v>
      </c>
      <c r="O132" s="11" t="s">
        <v>40</v>
      </c>
      <c r="P132" s="13" t="s">
        <v>41</v>
      </c>
      <c r="Q132" s="11" t="s">
        <v>79</v>
      </c>
      <c r="R132" s="15" t="s">
        <v>876</v>
      </c>
      <c r="S132" s="16" t="s">
        <v>133</v>
      </c>
      <c r="T132" s="13"/>
      <c r="U132" s="17" t="str">
        <f aca="false">HYPERLINK("https://media.infra-m.ru/1933/1933177/cover/1933177.jpg","Обложка")</f>
        <v>Обложка</v>
      </c>
      <c r="V132" s="17" t="str">
        <f aca="false">HYPERLINK("https://znanium.com/catalog/product/1893876","Ознакомиться")</f>
        <v>Ознакомиться</v>
      </c>
      <c r="W132" s="11" t="s">
        <v>174</v>
      </c>
      <c r="X132" s="13"/>
      <c r="Y132" s="13" t="s">
        <v>30</v>
      </c>
      <c r="Z132" s="13"/>
    </row>
    <row r="133" s="18" customFormat="true" ht="50.1" hidden="false" customHeight="true" outlineLevel="0" collapsed="false">
      <c r="A133" s="10" t="n">
        <v>0</v>
      </c>
      <c r="B133" s="11" t="s">
        <v>877</v>
      </c>
      <c r="C133" s="12" t="n">
        <v>1320</v>
      </c>
      <c r="D133" s="11" t="s">
        <v>878</v>
      </c>
      <c r="E133" s="11" t="s">
        <v>863</v>
      </c>
      <c r="F133" s="11" t="s">
        <v>879</v>
      </c>
      <c r="G133" s="13" t="s">
        <v>36</v>
      </c>
      <c r="H133" s="13" t="s">
        <v>51</v>
      </c>
      <c r="I133" s="11" t="s">
        <v>89</v>
      </c>
      <c r="J133" s="14" t="n">
        <v>1</v>
      </c>
      <c r="K133" s="14" t="n">
        <v>277</v>
      </c>
      <c r="L133" s="14" t="n">
        <v>2022</v>
      </c>
      <c r="M133" s="11" t="s">
        <v>880</v>
      </c>
      <c r="N133" s="11" t="s">
        <v>39</v>
      </c>
      <c r="O133" s="11" t="s">
        <v>40</v>
      </c>
      <c r="P133" s="13" t="s">
        <v>41</v>
      </c>
      <c r="Q133" s="11" t="s">
        <v>79</v>
      </c>
      <c r="R133" s="15" t="s">
        <v>881</v>
      </c>
      <c r="S133" s="16" t="s">
        <v>882</v>
      </c>
      <c r="T133" s="13"/>
      <c r="U133" s="17" t="str">
        <f aca="false">HYPERLINK("https://media.infra-m.ru/1092/1092991/cover/1092991.jpg","Обложка")</f>
        <v>Обложка</v>
      </c>
      <c r="V133" s="17" t="str">
        <f aca="false">HYPERLINK("https://znanium.com/catalog/product/1092991","Ознакомиться")</f>
        <v>Ознакомиться</v>
      </c>
      <c r="W133" s="11" t="s">
        <v>883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884</v>
      </c>
      <c r="C134" s="12" t="n">
        <v>1044</v>
      </c>
      <c r="D134" s="11" t="s">
        <v>885</v>
      </c>
      <c r="E134" s="11" t="s">
        <v>828</v>
      </c>
      <c r="F134" s="11" t="s">
        <v>829</v>
      </c>
      <c r="G134" s="13" t="s">
        <v>50</v>
      </c>
      <c r="H134" s="13" t="s">
        <v>51</v>
      </c>
      <c r="I134" s="11" t="s">
        <v>89</v>
      </c>
      <c r="J134" s="14" t="n">
        <v>1</v>
      </c>
      <c r="K134" s="14" t="n">
        <v>241</v>
      </c>
      <c r="L134" s="14" t="n">
        <v>2021</v>
      </c>
      <c r="M134" s="11" t="s">
        <v>886</v>
      </c>
      <c r="N134" s="11" t="s">
        <v>39</v>
      </c>
      <c r="O134" s="11" t="s">
        <v>40</v>
      </c>
      <c r="P134" s="13" t="s">
        <v>41</v>
      </c>
      <c r="Q134" s="11" t="s">
        <v>79</v>
      </c>
      <c r="R134" s="15" t="s">
        <v>887</v>
      </c>
      <c r="S134" s="16" t="s">
        <v>888</v>
      </c>
      <c r="T134" s="13"/>
      <c r="U134" s="17" t="str">
        <f aca="false">HYPERLINK("https://media.infra-m.ru/1199/1199884/cover/1199884.jpg","Обложка")</f>
        <v>Обложка</v>
      </c>
      <c r="V134" s="17" t="str">
        <f aca="false">HYPERLINK("https://znanium.com/catalog/product/1199884","Ознакомиться")</f>
        <v>Ознакомиться</v>
      </c>
      <c r="W134" s="11" t="s">
        <v>444</v>
      </c>
      <c r="X134" s="13"/>
      <c r="Y134" s="13"/>
      <c r="Z134" s="13" t="s">
        <v>81</v>
      </c>
    </row>
    <row r="135" s="18" customFormat="true" ht="50.1" hidden="false" customHeight="true" outlineLevel="0" collapsed="false">
      <c r="A135" s="10" t="n">
        <v>0</v>
      </c>
      <c r="B135" s="11" t="s">
        <v>889</v>
      </c>
      <c r="C135" s="12" t="n">
        <v>1901.9</v>
      </c>
      <c r="D135" s="11" t="s">
        <v>890</v>
      </c>
      <c r="E135" s="11" t="s">
        <v>891</v>
      </c>
      <c r="F135" s="11" t="s">
        <v>892</v>
      </c>
      <c r="G135" s="13" t="s">
        <v>50</v>
      </c>
      <c r="H135" s="13" t="s">
        <v>131</v>
      </c>
      <c r="I135" s="11" t="s">
        <v>89</v>
      </c>
      <c r="J135" s="14" t="n">
        <v>1</v>
      </c>
      <c r="K135" s="14" t="n">
        <v>352</v>
      </c>
      <c r="L135" s="14" t="n">
        <v>2023</v>
      </c>
      <c r="M135" s="11" t="s">
        <v>893</v>
      </c>
      <c r="N135" s="11" t="s">
        <v>39</v>
      </c>
      <c r="O135" s="11" t="s">
        <v>40</v>
      </c>
      <c r="P135" s="13" t="s">
        <v>41</v>
      </c>
      <c r="Q135" s="11" t="s">
        <v>79</v>
      </c>
      <c r="R135" s="15" t="s">
        <v>894</v>
      </c>
      <c r="S135" s="16" t="s">
        <v>895</v>
      </c>
      <c r="T135" s="13"/>
      <c r="U135" s="17" t="str">
        <f aca="false">HYPERLINK("https://media.infra-m.ru/1998/1998745/cover/1998745.jpg","Обложка")</f>
        <v>Обложка</v>
      </c>
      <c r="V135" s="17" t="str">
        <f aca="false">HYPERLINK("https://znanium.com/catalog/product/1541012","Ознакомиться")</f>
        <v>Ознакомиться</v>
      </c>
      <c r="W135" s="11" t="s">
        <v>174</v>
      </c>
      <c r="X135" s="13"/>
      <c r="Y135" s="13"/>
      <c r="Z135" s="13" t="s">
        <v>81</v>
      </c>
    </row>
    <row r="136" s="18" customFormat="true" ht="50.1" hidden="false" customHeight="true" outlineLevel="0" collapsed="false">
      <c r="A136" s="10" t="n">
        <v>0</v>
      </c>
      <c r="B136" s="11" t="s">
        <v>896</v>
      </c>
      <c r="C136" s="12" t="n">
        <v>1896</v>
      </c>
      <c r="D136" s="11" t="s">
        <v>897</v>
      </c>
      <c r="E136" s="11" t="s">
        <v>891</v>
      </c>
      <c r="F136" s="11" t="s">
        <v>663</v>
      </c>
      <c r="G136" s="13" t="s">
        <v>50</v>
      </c>
      <c r="H136" s="13" t="s">
        <v>131</v>
      </c>
      <c r="I136" s="11" t="s">
        <v>52</v>
      </c>
      <c r="J136" s="14" t="n">
        <v>1</v>
      </c>
      <c r="K136" s="14" t="n">
        <v>352</v>
      </c>
      <c r="L136" s="14" t="n">
        <v>2023</v>
      </c>
      <c r="M136" s="11" t="s">
        <v>898</v>
      </c>
      <c r="N136" s="11" t="s">
        <v>39</v>
      </c>
      <c r="O136" s="11" t="s">
        <v>40</v>
      </c>
      <c r="P136" s="13" t="s">
        <v>41</v>
      </c>
      <c r="Q136" s="11" t="s">
        <v>42</v>
      </c>
      <c r="R136" s="15" t="s">
        <v>899</v>
      </c>
      <c r="S136" s="16" t="s">
        <v>900</v>
      </c>
      <c r="T136" s="13"/>
      <c r="U136" s="17" t="str">
        <f aca="false">HYPERLINK("https://media.infra-m.ru/1913/1913829/cover/1913829.jpg","Обложка")</f>
        <v>Обложка</v>
      </c>
      <c r="V136" s="17" t="str">
        <f aca="false">HYPERLINK("https://znanium.com/catalog/product/1913829","Ознакомиться")</f>
        <v>Ознакомиться</v>
      </c>
      <c r="W136" s="11" t="s">
        <v>174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01</v>
      </c>
      <c r="C137" s="12" t="n">
        <v>1248</v>
      </c>
      <c r="D137" s="11" t="s">
        <v>902</v>
      </c>
      <c r="E137" s="11" t="s">
        <v>903</v>
      </c>
      <c r="F137" s="11" t="s">
        <v>904</v>
      </c>
      <c r="G137" s="13" t="s">
        <v>50</v>
      </c>
      <c r="H137" s="13" t="s">
        <v>51</v>
      </c>
      <c r="I137" s="11" t="s">
        <v>52</v>
      </c>
      <c r="J137" s="14" t="n">
        <v>1</v>
      </c>
      <c r="K137" s="14" t="n">
        <v>232</v>
      </c>
      <c r="L137" s="14" t="n">
        <v>2023</v>
      </c>
      <c r="M137" s="11" t="s">
        <v>905</v>
      </c>
      <c r="N137" s="11" t="s">
        <v>39</v>
      </c>
      <c r="O137" s="11" t="s">
        <v>40</v>
      </c>
      <c r="P137" s="13" t="s">
        <v>41</v>
      </c>
      <c r="Q137" s="11" t="s">
        <v>42</v>
      </c>
      <c r="R137" s="15" t="s">
        <v>866</v>
      </c>
      <c r="S137" s="16" t="s">
        <v>906</v>
      </c>
      <c r="T137" s="13"/>
      <c r="U137" s="17" t="str">
        <f aca="false">HYPERLINK("https://media.infra-m.ru/2000/2000879/cover/2000879.jpg","Обложка")</f>
        <v>Обложка</v>
      </c>
      <c r="V137" s="17" t="str">
        <f aca="false">HYPERLINK("https://znanium.com/catalog/product/2000879","Ознакомиться")</f>
        <v>Ознакомиться</v>
      </c>
      <c r="W137" s="11" t="s">
        <v>907</v>
      </c>
      <c r="X137" s="13"/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908</v>
      </c>
      <c r="C138" s="12" t="n">
        <v>2032.8</v>
      </c>
      <c r="D138" s="11" t="s">
        <v>909</v>
      </c>
      <c r="E138" s="11" t="s">
        <v>910</v>
      </c>
      <c r="F138" s="11" t="s">
        <v>911</v>
      </c>
      <c r="G138" s="13" t="s">
        <v>50</v>
      </c>
      <c r="H138" s="13" t="s">
        <v>131</v>
      </c>
      <c r="I138" s="11" t="s">
        <v>52</v>
      </c>
      <c r="J138" s="14" t="n">
        <v>1</v>
      </c>
      <c r="K138" s="14" t="n">
        <v>368</v>
      </c>
      <c r="L138" s="14" t="n">
        <v>2024</v>
      </c>
      <c r="M138" s="11" t="s">
        <v>912</v>
      </c>
      <c r="N138" s="11" t="s">
        <v>39</v>
      </c>
      <c r="O138" s="11" t="s">
        <v>40</v>
      </c>
      <c r="P138" s="13" t="s">
        <v>142</v>
      </c>
      <c r="Q138" s="11" t="s">
        <v>42</v>
      </c>
      <c r="R138" s="15" t="s">
        <v>913</v>
      </c>
      <c r="S138" s="16" t="s">
        <v>914</v>
      </c>
      <c r="T138" s="13"/>
      <c r="U138" s="17" t="str">
        <f aca="false">HYPERLINK("https://media.infra-m.ru/2056/2056661/cover/2056661.jpg","Обложка")</f>
        <v>Обложка</v>
      </c>
      <c r="V138" s="17" t="str">
        <f aca="false">HYPERLINK("https://znanium.com/catalog/product/2000876","Ознакомиться")</f>
        <v>Ознакомиться</v>
      </c>
      <c r="W138" s="11" t="s">
        <v>73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15</v>
      </c>
      <c r="C139" s="12" t="n">
        <v>1860</v>
      </c>
      <c r="D139" s="11" t="s">
        <v>916</v>
      </c>
      <c r="E139" s="11" t="s">
        <v>917</v>
      </c>
      <c r="F139" s="11" t="s">
        <v>918</v>
      </c>
      <c r="G139" s="13" t="s">
        <v>60</v>
      </c>
      <c r="H139" s="13" t="s">
        <v>68</v>
      </c>
      <c r="I139" s="11" t="s">
        <v>52</v>
      </c>
      <c r="J139" s="14" t="n">
        <v>1</v>
      </c>
      <c r="K139" s="14" t="n">
        <v>344</v>
      </c>
      <c r="L139" s="14" t="n">
        <v>2020</v>
      </c>
      <c r="M139" s="11" t="s">
        <v>919</v>
      </c>
      <c r="N139" s="11" t="s">
        <v>39</v>
      </c>
      <c r="O139" s="11" t="s">
        <v>40</v>
      </c>
      <c r="P139" s="13" t="s">
        <v>41</v>
      </c>
      <c r="Q139" s="11" t="s">
        <v>42</v>
      </c>
      <c r="R139" s="15" t="s">
        <v>201</v>
      </c>
      <c r="S139" s="16" t="s">
        <v>920</v>
      </c>
      <c r="T139" s="13"/>
      <c r="U139" s="17" t="str">
        <f aca="false">HYPERLINK("https://media.infra-m.ru/1960/1960155/cover/1960155.jpg","Обложка")</f>
        <v>Обложка</v>
      </c>
      <c r="V139" s="17" t="str">
        <f aca="false">HYPERLINK("https://znanium.com/catalog/product/1931479","Ознакомиться")</f>
        <v>Ознакомиться</v>
      </c>
      <c r="W139" s="11" t="s">
        <v>736</v>
      </c>
      <c r="X139" s="13"/>
      <c r="Y139" s="13"/>
      <c r="Z139" s="13"/>
    </row>
    <row r="140" s="18" customFormat="true" ht="40.5" hidden="false" customHeight="true" outlineLevel="0" collapsed="false">
      <c r="A140" s="10" t="n">
        <v>0</v>
      </c>
      <c r="B140" s="11" t="s">
        <v>921</v>
      </c>
      <c r="C140" s="12" t="n">
        <v>1404</v>
      </c>
      <c r="D140" s="11" t="s">
        <v>922</v>
      </c>
      <c r="E140" s="11" t="s">
        <v>917</v>
      </c>
      <c r="F140" s="11" t="s">
        <v>918</v>
      </c>
      <c r="G140" s="13" t="s">
        <v>36</v>
      </c>
      <c r="H140" s="13" t="s">
        <v>68</v>
      </c>
      <c r="I140" s="11" t="s">
        <v>69</v>
      </c>
      <c r="J140" s="14" t="n">
        <v>1</v>
      </c>
      <c r="K140" s="14" t="n">
        <v>344</v>
      </c>
      <c r="L140" s="14" t="n">
        <v>2020</v>
      </c>
      <c r="M140" s="11" t="s">
        <v>923</v>
      </c>
      <c r="N140" s="11" t="s">
        <v>39</v>
      </c>
      <c r="O140" s="11" t="s">
        <v>40</v>
      </c>
      <c r="P140" s="13" t="s">
        <v>41</v>
      </c>
      <c r="Q140" s="11" t="s">
        <v>79</v>
      </c>
      <c r="R140" s="15" t="s">
        <v>894</v>
      </c>
      <c r="S140" s="16"/>
      <c r="T140" s="13" t="s">
        <v>101</v>
      </c>
      <c r="U140" s="17" t="str">
        <f aca="false">HYPERLINK("https://media.infra-m.ru/1043/1043097/cover/1043097.jpg","Обложка")</f>
        <v>Обложка</v>
      </c>
      <c r="V140" s="17" t="str">
        <f aca="false">HYPERLINK("https://znanium.com/catalog/product/1902847","Ознакомиться")</f>
        <v>Ознакомиться</v>
      </c>
      <c r="W140" s="11" t="s">
        <v>736</v>
      </c>
      <c r="X140" s="13"/>
      <c r="Y140" s="13"/>
      <c r="Z140" s="13" t="s">
        <v>81</v>
      </c>
    </row>
    <row r="141" s="18" customFormat="true" ht="50.1" hidden="false" customHeight="true" outlineLevel="0" collapsed="false">
      <c r="A141" s="10" t="n">
        <v>0</v>
      </c>
      <c r="B141" s="11" t="s">
        <v>924</v>
      </c>
      <c r="C141" s="12" t="n">
        <v>1236</v>
      </c>
      <c r="D141" s="11" t="s">
        <v>925</v>
      </c>
      <c r="E141" s="11" t="s">
        <v>926</v>
      </c>
      <c r="F141" s="11" t="s">
        <v>927</v>
      </c>
      <c r="G141" s="13" t="s">
        <v>50</v>
      </c>
      <c r="H141" s="13" t="s">
        <v>68</v>
      </c>
      <c r="I141" s="11" t="s">
        <v>52</v>
      </c>
      <c r="J141" s="14" t="n">
        <v>1</v>
      </c>
      <c r="K141" s="14" t="n">
        <v>284</v>
      </c>
      <c r="L141" s="14" t="n">
        <v>2021</v>
      </c>
      <c r="M141" s="11" t="s">
        <v>928</v>
      </c>
      <c r="N141" s="11" t="s">
        <v>39</v>
      </c>
      <c r="O141" s="11" t="s">
        <v>40</v>
      </c>
      <c r="P141" s="13" t="s">
        <v>41</v>
      </c>
      <c r="Q141" s="11" t="s">
        <v>42</v>
      </c>
      <c r="R141" s="15" t="s">
        <v>929</v>
      </c>
      <c r="S141" s="16"/>
      <c r="T141" s="13"/>
      <c r="U141" s="17" t="str">
        <f aca="false">HYPERLINK("https://media.infra-m.ru/1215/1215133/cover/1215133.jpg","Обложка")</f>
        <v>Обложка</v>
      </c>
      <c r="V141" s="17" t="str">
        <f aca="false">HYPERLINK("https://znanium.com/catalog/product/1215133","Ознакомиться")</f>
        <v>Ознакомиться</v>
      </c>
      <c r="W141" s="11" t="s">
        <v>126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30</v>
      </c>
      <c r="C142" s="12" t="n">
        <v>3272.4</v>
      </c>
      <c r="D142" s="11" t="s">
        <v>931</v>
      </c>
      <c r="E142" s="11" t="s">
        <v>932</v>
      </c>
      <c r="F142" s="11" t="s">
        <v>688</v>
      </c>
      <c r="G142" s="13" t="s">
        <v>50</v>
      </c>
      <c r="H142" s="13" t="s">
        <v>131</v>
      </c>
      <c r="I142" s="11" t="s">
        <v>52</v>
      </c>
      <c r="J142" s="14" t="n">
        <v>1</v>
      </c>
      <c r="K142" s="14" t="n">
        <v>592</v>
      </c>
      <c r="L142" s="14" t="n">
        <v>2024</v>
      </c>
      <c r="M142" s="11" t="s">
        <v>933</v>
      </c>
      <c r="N142" s="11" t="s">
        <v>39</v>
      </c>
      <c r="O142" s="11" t="s">
        <v>40</v>
      </c>
      <c r="P142" s="13" t="s">
        <v>41</v>
      </c>
      <c r="Q142" s="11" t="s">
        <v>42</v>
      </c>
      <c r="R142" s="15" t="s">
        <v>934</v>
      </c>
      <c r="S142" s="16" t="s">
        <v>935</v>
      </c>
      <c r="T142" s="13"/>
      <c r="U142" s="17" t="str">
        <f aca="false">HYPERLINK("https://media.infra-m.ru/2073/2073500/cover/2073500.jpg","Обложка")</f>
        <v>Обложка</v>
      </c>
      <c r="V142" s="17" t="str">
        <f aca="false">HYPERLINK("https://znanium.com/catalog/product/1843022","Ознакомиться")</f>
        <v>Ознакомиться</v>
      </c>
      <c r="W142" s="11" t="s">
        <v>174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36</v>
      </c>
      <c r="C143" s="12" t="n">
        <v>2172</v>
      </c>
      <c r="D143" s="11" t="s">
        <v>937</v>
      </c>
      <c r="E143" s="11" t="s">
        <v>938</v>
      </c>
      <c r="F143" s="11" t="s">
        <v>939</v>
      </c>
      <c r="G143" s="13" t="s">
        <v>50</v>
      </c>
      <c r="H143" s="13" t="s">
        <v>131</v>
      </c>
      <c r="I143" s="11" t="s">
        <v>89</v>
      </c>
      <c r="J143" s="14" t="n">
        <v>1</v>
      </c>
      <c r="K143" s="14" t="n">
        <v>400</v>
      </c>
      <c r="L143" s="14" t="n">
        <v>2023</v>
      </c>
      <c r="M143" s="11" t="s">
        <v>940</v>
      </c>
      <c r="N143" s="11" t="s">
        <v>39</v>
      </c>
      <c r="O143" s="11" t="s">
        <v>40</v>
      </c>
      <c r="P143" s="13" t="s">
        <v>41</v>
      </c>
      <c r="Q143" s="11" t="s">
        <v>79</v>
      </c>
      <c r="R143" s="15" t="s">
        <v>941</v>
      </c>
      <c r="S143" s="16" t="s">
        <v>942</v>
      </c>
      <c r="T143" s="13" t="s">
        <v>101</v>
      </c>
      <c r="U143" s="17" t="str">
        <f aca="false">HYPERLINK("https://media.infra-m.ru/1905/1905248/cover/1905248.jpg","Обложка")</f>
        <v>Обложка</v>
      </c>
      <c r="V143" s="17" t="str">
        <f aca="false">HYPERLINK("https://znanium.com/catalog/product/1905248","Ознакомиться")</f>
        <v>Ознакомиться</v>
      </c>
      <c r="W143" s="11" t="s">
        <v>943</v>
      </c>
      <c r="X143" s="13"/>
      <c r="Y143" s="13"/>
      <c r="Z143" s="13" t="s">
        <v>81</v>
      </c>
    </row>
    <row r="144" s="18" customFormat="true" ht="50.1" hidden="false" customHeight="true" outlineLevel="0" collapsed="false">
      <c r="A144" s="10" t="n">
        <v>0</v>
      </c>
      <c r="B144" s="11" t="s">
        <v>944</v>
      </c>
      <c r="C144" s="12" t="n">
        <v>2165.9</v>
      </c>
      <c r="D144" s="11" t="s">
        <v>945</v>
      </c>
      <c r="E144" s="11" t="s">
        <v>938</v>
      </c>
      <c r="F144" s="11" t="s">
        <v>939</v>
      </c>
      <c r="G144" s="13" t="s">
        <v>50</v>
      </c>
      <c r="H144" s="13" t="s">
        <v>131</v>
      </c>
      <c r="I144" s="11" t="s">
        <v>52</v>
      </c>
      <c r="J144" s="14" t="n">
        <v>1</v>
      </c>
      <c r="K144" s="14" t="n">
        <v>400</v>
      </c>
      <c r="L144" s="14" t="n">
        <v>2023</v>
      </c>
      <c r="M144" s="11" t="s">
        <v>946</v>
      </c>
      <c r="N144" s="11" t="s">
        <v>39</v>
      </c>
      <c r="O144" s="11" t="s">
        <v>40</v>
      </c>
      <c r="P144" s="13" t="s">
        <v>41</v>
      </c>
      <c r="Q144" s="11" t="s">
        <v>42</v>
      </c>
      <c r="R144" s="15" t="s">
        <v>947</v>
      </c>
      <c r="S144" s="16" t="s">
        <v>948</v>
      </c>
      <c r="T144" s="13" t="s">
        <v>101</v>
      </c>
      <c r="U144" s="17" t="str">
        <f aca="false">HYPERLINK("https://media.infra-m.ru/1913/1913244/cover/1913244.jpg","Обложка")</f>
        <v>Обложка</v>
      </c>
      <c r="V144" s="17" t="str">
        <f aca="false">HYPERLINK("https://znanium.com/catalog/product/1941725","Ознакомиться")</f>
        <v>Ознакомиться</v>
      </c>
      <c r="W144" s="11" t="s">
        <v>943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949</v>
      </c>
      <c r="C145" s="19" t="n">
        <v>713.9</v>
      </c>
      <c r="D145" s="11" t="s">
        <v>950</v>
      </c>
      <c r="E145" s="11" t="s">
        <v>951</v>
      </c>
      <c r="F145" s="11" t="s">
        <v>952</v>
      </c>
      <c r="G145" s="13" t="s">
        <v>36</v>
      </c>
      <c r="H145" s="13" t="s">
        <v>51</v>
      </c>
      <c r="I145" s="11" t="s">
        <v>416</v>
      </c>
      <c r="J145" s="14" t="n">
        <v>1</v>
      </c>
      <c r="K145" s="14" t="n">
        <v>132</v>
      </c>
      <c r="L145" s="14" t="n">
        <v>2023</v>
      </c>
      <c r="M145" s="11" t="s">
        <v>953</v>
      </c>
      <c r="N145" s="11" t="s">
        <v>39</v>
      </c>
      <c r="O145" s="11" t="s">
        <v>40</v>
      </c>
      <c r="P145" s="13" t="s">
        <v>41</v>
      </c>
      <c r="Q145" s="11" t="s">
        <v>434</v>
      </c>
      <c r="R145" s="15" t="s">
        <v>954</v>
      </c>
      <c r="S145" s="16" t="s">
        <v>955</v>
      </c>
      <c r="T145" s="13" t="s">
        <v>101</v>
      </c>
      <c r="U145" s="17" t="str">
        <f aca="false">HYPERLINK("https://media.infra-m.ru/2021/2021439/cover/2021439.jpg","Обложка")</f>
        <v>Обложка</v>
      </c>
      <c r="V145" s="17" t="str">
        <f aca="false">HYPERLINK("https://znanium.com/catalog/product/972303","Ознакомиться")</f>
        <v>Ознакомиться</v>
      </c>
      <c r="W145" s="11" t="s">
        <v>271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956</v>
      </c>
      <c r="C146" s="19" t="n">
        <v>800.4</v>
      </c>
      <c r="D146" s="11" t="s">
        <v>957</v>
      </c>
      <c r="E146" s="11" t="s">
        <v>958</v>
      </c>
      <c r="F146" s="11" t="s">
        <v>959</v>
      </c>
      <c r="G146" s="13" t="s">
        <v>60</v>
      </c>
      <c r="H146" s="13" t="s">
        <v>61</v>
      </c>
      <c r="I146" s="11" t="s">
        <v>52</v>
      </c>
      <c r="J146" s="14" t="n">
        <v>1</v>
      </c>
      <c r="K146" s="14" t="n">
        <v>112</v>
      </c>
      <c r="L146" s="14" t="n">
        <v>2023</v>
      </c>
      <c r="M146" s="11" t="s">
        <v>960</v>
      </c>
      <c r="N146" s="11" t="s">
        <v>39</v>
      </c>
      <c r="O146" s="11" t="s">
        <v>40</v>
      </c>
      <c r="P146" s="13" t="s">
        <v>41</v>
      </c>
      <c r="Q146" s="11" t="s">
        <v>42</v>
      </c>
      <c r="R146" s="15" t="s">
        <v>961</v>
      </c>
      <c r="S146" s="16" t="s">
        <v>962</v>
      </c>
      <c r="T146" s="13"/>
      <c r="U146" s="17" t="str">
        <f aca="false">HYPERLINK("https://media.infra-m.ru/2029/2029813/cover/2029813.jpg","Обложка")</f>
        <v>Обложка</v>
      </c>
      <c r="V146" s="17" t="str">
        <f aca="false">HYPERLINK("https://znanium.com/catalog/product/1816814","Ознакомиться")</f>
        <v>Ознакомиться</v>
      </c>
      <c r="W146" s="11" t="s">
        <v>191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63</v>
      </c>
      <c r="C147" s="12" t="n">
        <v>1505.9</v>
      </c>
      <c r="D147" s="11" t="s">
        <v>964</v>
      </c>
      <c r="E147" s="11" t="s">
        <v>965</v>
      </c>
      <c r="F147" s="11" t="s">
        <v>966</v>
      </c>
      <c r="G147" s="13" t="s">
        <v>50</v>
      </c>
      <c r="H147" s="13" t="s">
        <v>139</v>
      </c>
      <c r="I147" s="11" t="s">
        <v>179</v>
      </c>
      <c r="J147" s="14" t="n">
        <v>1</v>
      </c>
      <c r="K147" s="14" t="n">
        <v>263</v>
      </c>
      <c r="L147" s="14" t="n">
        <v>2023</v>
      </c>
      <c r="M147" s="11" t="s">
        <v>967</v>
      </c>
      <c r="N147" s="11" t="s">
        <v>39</v>
      </c>
      <c r="O147" s="11" t="s">
        <v>40</v>
      </c>
      <c r="P147" s="13" t="s">
        <v>142</v>
      </c>
      <c r="Q147" s="11" t="s">
        <v>42</v>
      </c>
      <c r="R147" s="15" t="s">
        <v>968</v>
      </c>
      <c r="S147" s="16" t="s">
        <v>969</v>
      </c>
      <c r="T147" s="13"/>
      <c r="U147" s="17" t="str">
        <f aca="false">HYPERLINK("https://media.infra-m.ru/1940/1940012/cover/1940012.jpg","Обложка")</f>
        <v>Обложка</v>
      </c>
      <c r="V147" s="17" t="str">
        <f aca="false">HYPERLINK("https://znanium.com/catalog/product/1896364","Ознакомиться")</f>
        <v>Ознакомиться</v>
      </c>
      <c r="W147" s="11" t="s">
        <v>271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70</v>
      </c>
      <c r="C148" s="12" t="n">
        <v>1336.8</v>
      </c>
      <c r="D148" s="11" t="s">
        <v>971</v>
      </c>
      <c r="E148" s="11" t="s">
        <v>972</v>
      </c>
      <c r="F148" s="11" t="s">
        <v>973</v>
      </c>
      <c r="G148" s="13" t="s">
        <v>36</v>
      </c>
      <c r="H148" s="13" t="s">
        <v>51</v>
      </c>
      <c r="I148" s="11" t="s">
        <v>52</v>
      </c>
      <c r="J148" s="14" t="n">
        <v>1</v>
      </c>
      <c r="K148" s="14" t="n">
        <v>240</v>
      </c>
      <c r="L148" s="14" t="n">
        <v>2024</v>
      </c>
      <c r="M148" s="11" t="s">
        <v>974</v>
      </c>
      <c r="N148" s="11" t="s">
        <v>39</v>
      </c>
      <c r="O148" s="11" t="s">
        <v>40</v>
      </c>
      <c r="P148" s="13" t="s">
        <v>41</v>
      </c>
      <c r="Q148" s="11" t="s">
        <v>42</v>
      </c>
      <c r="R148" s="15" t="s">
        <v>975</v>
      </c>
      <c r="S148" s="16" t="s">
        <v>976</v>
      </c>
      <c r="T148" s="13"/>
      <c r="U148" s="17" t="str">
        <f aca="false">HYPERLINK("https://media.infra-m.ru/2059/2059560/cover/2059560.jpg","Обложка")</f>
        <v>Обложка</v>
      </c>
      <c r="V148" s="17" t="str">
        <f aca="false">HYPERLINK("https://znanium.com/catalog/product/1078363","Ознакомиться")</f>
        <v>Ознакомиться</v>
      </c>
      <c r="W148" s="11" t="s">
        <v>977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978</v>
      </c>
      <c r="C149" s="12" t="n">
        <v>1032</v>
      </c>
      <c r="D149" s="11" t="s">
        <v>979</v>
      </c>
      <c r="E149" s="11" t="s">
        <v>980</v>
      </c>
      <c r="F149" s="11" t="s">
        <v>981</v>
      </c>
      <c r="G149" s="13" t="s">
        <v>50</v>
      </c>
      <c r="H149" s="13" t="s">
        <v>61</v>
      </c>
      <c r="I149" s="11" t="s">
        <v>89</v>
      </c>
      <c r="J149" s="14" t="n">
        <v>1</v>
      </c>
      <c r="K149" s="14" t="n">
        <v>190</v>
      </c>
      <c r="L149" s="14" t="n">
        <v>2023</v>
      </c>
      <c r="M149" s="11" t="s">
        <v>982</v>
      </c>
      <c r="N149" s="11" t="s">
        <v>39</v>
      </c>
      <c r="O149" s="11" t="s">
        <v>40</v>
      </c>
      <c r="P149" s="13" t="s">
        <v>41</v>
      </c>
      <c r="Q149" s="11" t="s">
        <v>79</v>
      </c>
      <c r="R149" s="15" t="s">
        <v>80</v>
      </c>
      <c r="S149" s="16" t="s">
        <v>983</v>
      </c>
      <c r="T149" s="13"/>
      <c r="U149" s="17" t="str">
        <f aca="false">HYPERLINK("https://media.infra-m.ru/2047/2047215/cover/2047215.jpg","Обложка")</f>
        <v>Обложка</v>
      </c>
      <c r="V149" s="17" t="str">
        <f aca="false">HYPERLINK("https://znanium.com/catalog/product/2047215","Ознакомиться")</f>
        <v>Ознакомиться</v>
      </c>
      <c r="W149" s="11" t="s">
        <v>984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985</v>
      </c>
      <c r="C150" s="12" t="n">
        <v>2508</v>
      </c>
      <c r="D150" s="11" t="s">
        <v>986</v>
      </c>
      <c r="E150" s="11" t="s">
        <v>987</v>
      </c>
      <c r="F150" s="11" t="s">
        <v>988</v>
      </c>
      <c r="G150" s="13" t="s">
        <v>36</v>
      </c>
      <c r="H150" s="13" t="s">
        <v>61</v>
      </c>
      <c r="I150" s="11" t="s">
        <v>89</v>
      </c>
      <c r="J150" s="14" t="n">
        <v>1</v>
      </c>
      <c r="K150" s="14" t="n">
        <v>464</v>
      </c>
      <c r="L150" s="14" t="n">
        <v>2023</v>
      </c>
      <c r="M150" s="11" t="s">
        <v>989</v>
      </c>
      <c r="N150" s="11" t="s">
        <v>39</v>
      </c>
      <c r="O150" s="11" t="s">
        <v>40</v>
      </c>
      <c r="P150" s="13" t="s">
        <v>41</v>
      </c>
      <c r="Q150" s="11" t="s">
        <v>79</v>
      </c>
      <c r="R150" s="15" t="s">
        <v>990</v>
      </c>
      <c r="S150" s="16" t="s">
        <v>991</v>
      </c>
      <c r="T150" s="13"/>
      <c r="U150" s="17" t="str">
        <f aca="false">HYPERLINK("https://media.infra-m.ru/1921/1921406/cover/1921406.jpg","Обложка")</f>
        <v>Обложка</v>
      </c>
      <c r="V150" s="17" t="str">
        <f aca="false">HYPERLINK("https://znanium.com/catalog/product/1921406","Ознакомиться")</f>
        <v>Ознакомиться</v>
      </c>
      <c r="W150" s="11" t="s">
        <v>160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992</v>
      </c>
      <c r="C151" s="12" t="n">
        <v>1193.9</v>
      </c>
      <c r="D151" s="11" t="s">
        <v>993</v>
      </c>
      <c r="E151" s="11" t="s">
        <v>994</v>
      </c>
      <c r="F151" s="11" t="s">
        <v>995</v>
      </c>
      <c r="G151" s="13" t="s">
        <v>36</v>
      </c>
      <c r="H151" s="13" t="s">
        <v>131</v>
      </c>
      <c r="I151" s="11" t="s">
        <v>996</v>
      </c>
      <c r="J151" s="14" t="n">
        <v>1</v>
      </c>
      <c r="K151" s="14" t="n">
        <v>224</v>
      </c>
      <c r="L151" s="14" t="n">
        <v>2019</v>
      </c>
      <c r="M151" s="11" t="s">
        <v>997</v>
      </c>
      <c r="N151" s="11" t="s">
        <v>39</v>
      </c>
      <c r="O151" s="11" t="s">
        <v>40</v>
      </c>
      <c r="P151" s="13" t="s">
        <v>41</v>
      </c>
      <c r="Q151" s="11" t="s">
        <v>434</v>
      </c>
      <c r="R151" s="15" t="s">
        <v>998</v>
      </c>
      <c r="S151" s="16" t="s">
        <v>999</v>
      </c>
      <c r="T151" s="13"/>
      <c r="U151" s="17" t="str">
        <f aca="false">HYPERLINK("https://media.infra-m.ru/1002/1002715/cover/1002715.jpg","Обложка")</f>
        <v>Обложка</v>
      </c>
      <c r="V151" s="17" t="str">
        <f aca="false">HYPERLINK("https://znanium.com/catalog/product/1002715","Ознакомиться")</f>
        <v>Ознакомиться</v>
      </c>
      <c r="W151" s="11" t="s">
        <v>45</v>
      </c>
      <c r="X151" s="13"/>
      <c r="Y151" s="13"/>
      <c r="Z151" s="13"/>
    </row>
    <row r="152" s="18" customFormat="true" ht="40.5" hidden="false" customHeight="true" outlineLevel="0" collapsed="false">
      <c r="A152" s="10" t="n">
        <v>0</v>
      </c>
      <c r="B152" s="11" t="s">
        <v>1000</v>
      </c>
      <c r="C152" s="12" t="n">
        <v>1560</v>
      </c>
      <c r="D152" s="11" t="s">
        <v>1001</v>
      </c>
      <c r="E152" s="11" t="s">
        <v>1002</v>
      </c>
      <c r="F152" s="11" t="s">
        <v>1003</v>
      </c>
      <c r="G152" s="13" t="s">
        <v>36</v>
      </c>
      <c r="H152" s="13" t="s">
        <v>51</v>
      </c>
      <c r="I152" s="11" t="s">
        <v>416</v>
      </c>
      <c r="J152" s="14" t="n">
        <v>1</v>
      </c>
      <c r="K152" s="14" t="n">
        <v>280</v>
      </c>
      <c r="L152" s="14" t="n">
        <v>2023</v>
      </c>
      <c r="M152" s="11" t="s">
        <v>1004</v>
      </c>
      <c r="N152" s="11" t="s">
        <v>39</v>
      </c>
      <c r="O152" s="11" t="s">
        <v>40</v>
      </c>
      <c r="P152" s="13" t="s">
        <v>142</v>
      </c>
      <c r="Q152" s="11" t="s">
        <v>434</v>
      </c>
      <c r="R152" s="15" t="s">
        <v>1005</v>
      </c>
      <c r="S152" s="16"/>
      <c r="T152" s="13"/>
      <c r="U152" s="17" t="str">
        <f aca="false">HYPERLINK("https://media.infra-m.ru/1860/1860651/cover/1860651.jpg","Обложка")</f>
        <v>Обложка</v>
      </c>
      <c r="V152" s="17" t="str">
        <f aca="false">HYPERLINK("https://znanium.com/catalog/product/1860651","Ознакомиться")</f>
        <v>Ознакомиться</v>
      </c>
      <c r="W152" s="11" t="s">
        <v>1006</v>
      </c>
      <c r="X152" s="13" t="s">
        <v>1007</v>
      </c>
      <c r="Y152" s="13"/>
      <c r="Z152" s="13"/>
    </row>
    <row r="153" s="18" customFormat="true" ht="40.5" hidden="false" customHeight="true" outlineLevel="0" collapsed="false">
      <c r="A153" s="10" t="n">
        <v>0</v>
      </c>
      <c r="B153" s="11" t="s">
        <v>1008</v>
      </c>
      <c r="C153" s="19" t="n">
        <v>976.8</v>
      </c>
      <c r="D153" s="11" t="s">
        <v>1009</v>
      </c>
      <c r="E153" s="11" t="s">
        <v>1010</v>
      </c>
      <c r="F153" s="11" t="s">
        <v>1011</v>
      </c>
      <c r="G153" s="13" t="s">
        <v>60</v>
      </c>
      <c r="H153" s="13" t="s">
        <v>61</v>
      </c>
      <c r="I153" s="11"/>
      <c r="J153" s="14" t="n">
        <v>1</v>
      </c>
      <c r="K153" s="14" t="n">
        <v>176</v>
      </c>
      <c r="L153" s="14" t="n">
        <v>2024</v>
      </c>
      <c r="M153" s="11" t="s">
        <v>1012</v>
      </c>
      <c r="N153" s="11" t="s">
        <v>39</v>
      </c>
      <c r="O153" s="11" t="s">
        <v>40</v>
      </c>
      <c r="P153" s="13" t="s">
        <v>41</v>
      </c>
      <c r="Q153" s="11" t="s">
        <v>42</v>
      </c>
      <c r="R153" s="15" t="s">
        <v>1013</v>
      </c>
      <c r="S153" s="16"/>
      <c r="T153" s="13"/>
      <c r="U153" s="17" t="str">
        <f aca="false">HYPERLINK("https://media.infra-m.ru/1927/1927323/cover/1927323.jpg","Обложка")</f>
        <v>Обложка</v>
      </c>
      <c r="V153" s="20"/>
      <c r="W153" s="11" t="s">
        <v>1014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15</v>
      </c>
      <c r="C154" s="12" t="n">
        <v>1985.9</v>
      </c>
      <c r="D154" s="11" t="s">
        <v>1016</v>
      </c>
      <c r="E154" s="11" t="s">
        <v>1017</v>
      </c>
      <c r="F154" s="11" t="s">
        <v>1018</v>
      </c>
      <c r="G154" s="13" t="s">
        <v>50</v>
      </c>
      <c r="H154" s="13" t="s">
        <v>131</v>
      </c>
      <c r="I154" s="11" t="s">
        <v>52</v>
      </c>
      <c r="J154" s="14" t="n">
        <v>1</v>
      </c>
      <c r="K154" s="14" t="n">
        <v>368</v>
      </c>
      <c r="L154" s="14" t="n">
        <v>2023</v>
      </c>
      <c r="M154" s="11" t="s">
        <v>1019</v>
      </c>
      <c r="N154" s="11" t="s">
        <v>39</v>
      </c>
      <c r="O154" s="11" t="s">
        <v>40</v>
      </c>
      <c r="P154" s="13" t="s">
        <v>41</v>
      </c>
      <c r="Q154" s="11" t="s">
        <v>42</v>
      </c>
      <c r="R154" s="15" t="s">
        <v>636</v>
      </c>
      <c r="S154" s="16" t="s">
        <v>1020</v>
      </c>
      <c r="T154" s="13" t="s">
        <v>101</v>
      </c>
      <c r="U154" s="17" t="str">
        <f aca="false">HYPERLINK("https://media.infra-m.ru/2012/2012549/cover/2012549.jpg","Обложка")</f>
        <v>Обложка</v>
      </c>
      <c r="V154" s="17" t="str">
        <f aca="false">HYPERLINK("https://znanium.com/catalog/product/1832387","Ознакомиться")</f>
        <v>Ознакомиться</v>
      </c>
      <c r="W154" s="11" t="s">
        <v>174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21</v>
      </c>
      <c r="C155" s="12" t="n">
        <v>1536</v>
      </c>
      <c r="D155" s="11" t="s">
        <v>1022</v>
      </c>
      <c r="E155" s="11" t="s">
        <v>1023</v>
      </c>
      <c r="F155" s="11" t="s">
        <v>1024</v>
      </c>
      <c r="G155" s="13" t="s">
        <v>50</v>
      </c>
      <c r="H155" s="13" t="s">
        <v>131</v>
      </c>
      <c r="I155" s="11" t="s">
        <v>179</v>
      </c>
      <c r="J155" s="14" t="n">
        <v>1</v>
      </c>
      <c r="K155" s="14" t="n">
        <v>336</v>
      </c>
      <c r="L155" s="14" t="n">
        <v>2022</v>
      </c>
      <c r="M155" s="11" t="s">
        <v>1025</v>
      </c>
      <c r="N155" s="11" t="s">
        <v>39</v>
      </c>
      <c r="O155" s="11" t="s">
        <v>40</v>
      </c>
      <c r="P155" s="13" t="s">
        <v>41</v>
      </c>
      <c r="Q155" s="11" t="s">
        <v>42</v>
      </c>
      <c r="R155" s="15" t="s">
        <v>636</v>
      </c>
      <c r="S155" s="16" t="s">
        <v>1026</v>
      </c>
      <c r="T155" s="13"/>
      <c r="U155" s="17" t="str">
        <f aca="false">HYPERLINK("https://media.infra-m.ru/1832/1832412/cover/1832412.jpg","Обложка")</f>
        <v>Обложка</v>
      </c>
      <c r="V155" s="17" t="str">
        <f aca="false">HYPERLINK("https://znanium.com/catalog/product/1832412","Ознакомиться")</f>
        <v>Ознакомиться</v>
      </c>
      <c r="W155" s="11" t="s">
        <v>1027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28</v>
      </c>
      <c r="C156" s="12" t="n">
        <v>2256</v>
      </c>
      <c r="D156" s="11" t="s">
        <v>1029</v>
      </c>
      <c r="E156" s="11" t="s">
        <v>1030</v>
      </c>
      <c r="F156" s="11" t="s">
        <v>35</v>
      </c>
      <c r="G156" s="13" t="s">
        <v>50</v>
      </c>
      <c r="H156" s="13" t="s">
        <v>37</v>
      </c>
      <c r="I156" s="11" t="s">
        <v>1031</v>
      </c>
      <c r="J156" s="14" t="n">
        <v>1</v>
      </c>
      <c r="K156" s="14" t="n">
        <v>417</v>
      </c>
      <c r="L156" s="14" t="n">
        <v>2023</v>
      </c>
      <c r="M156" s="11" t="s">
        <v>1032</v>
      </c>
      <c r="N156" s="11" t="s">
        <v>39</v>
      </c>
      <c r="O156" s="11" t="s">
        <v>40</v>
      </c>
      <c r="P156" s="13" t="s">
        <v>142</v>
      </c>
      <c r="Q156" s="11" t="s">
        <v>434</v>
      </c>
      <c r="R156" s="15" t="s">
        <v>1033</v>
      </c>
      <c r="S156" s="16"/>
      <c r="T156" s="13" t="s">
        <v>101</v>
      </c>
      <c r="U156" s="17" t="str">
        <f aca="false">HYPERLINK("https://media.infra-m.ru/2008/2008786/cover/2008786.jpg","Обложка")</f>
        <v>Обложка</v>
      </c>
      <c r="V156" s="17" t="str">
        <f aca="false">HYPERLINK("https://znanium.com/catalog/product/2008786","Ознакомиться")</f>
        <v>Ознакомиться</v>
      </c>
      <c r="W156" s="11" t="s">
        <v>45</v>
      </c>
      <c r="X156" s="13"/>
      <c r="Y156" s="13"/>
      <c r="Z156" s="13"/>
    </row>
    <row r="157" s="18" customFormat="true" ht="40.5" hidden="false" customHeight="true" outlineLevel="0" collapsed="false">
      <c r="A157" s="10" t="n">
        <v>0</v>
      </c>
      <c r="B157" s="11" t="s">
        <v>1034</v>
      </c>
      <c r="C157" s="12" t="n">
        <v>1272</v>
      </c>
      <c r="D157" s="11" t="s">
        <v>1035</v>
      </c>
      <c r="E157" s="11" t="s">
        <v>1036</v>
      </c>
      <c r="F157" s="11" t="s">
        <v>1037</v>
      </c>
      <c r="G157" s="13" t="s">
        <v>36</v>
      </c>
      <c r="H157" s="13" t="s">
        <v>51</v>
      </c>
      <c r="I157" s="11" t="s">
        <v>123</v>
      </c>
      <c r="J157" s="14" t="n">
        <v>1</v>
      </c>
      <c r="K157" s="14" t="n">
        <v>235</v>
      </c>
      <c r="L157" s="14" t="n">
        <v>2023</v>
      </c>
      <c r="M157" s="11" t="s">
        <v>1038</v>
      </c>
      <c r="N157" s="11" t="s">
        <v>39</v>
      </c>
      <c r="O157" s="11" t="s">
        <v>40</v>
      </c>
      <c r="P157" s="13" t="s">
        <v>116</v>
      </c>
      <c r="Q157" s="11" t="s">
        <v>108</v>
      </c>
      <c r="R157" s="15" t="s">
        <v>1039</v>
      </c>
      <c r="S157" s="16"/>
      <c r="T157" s="13"/>
      <c r="U157" s="17" t="str">
        <f aca="false">HYPERLINK("https://media.infra-m.ru/1921/1921360/cover/1921360.jpg","Обложка")</f>
        <v>Обложка</v>
      </c>
      <c r="V157" s="17" t="str">
        <f aca="false">HYPERLINK("https://znanium.com/catalog/product/1921360","Ознакомиться")</f>
        <v>Ознакомиться</v>
      </c>
      <c r="W157" s="11" t="s">
        <v>1040</v>
      </c>
      <c r="X157" s="13" t="s">
        <v>1041</v>
      </c>
      <c r="Y157" s="13"/>
      <c r="Z157" s="13"/>
    </row>
    <row r="158" s="18" customFormat="true" ht="40.5" hidden="false" customHeight="true" outlineLevel="0" collapsed="false">
      <c r="A158" s="10" t="n">
        <v>0</v>
      </c>
      <c r="B158" s="11" t="s">
        <v>1042</v>
      </c>
      <c r="C158" s="12" t="n">
        <v>1524</v>
      </c>
      <c r="D158" s="11" t="s">
        <v>1043</v>
      </c>
      <c r="E158" s="11" t="s">
        <v>1044</v>
      </c>
      <c r="F158" s="11" t="s">
        <v>1045</v>
      </c>
      <c r="G158" s="13" t="s">
        <v>60</v>
      </c>
      <c r="H158" s="13" t="s">
        <v>68</v>
      </c>
      <c r="I158" s="11" t="s">
        <v>123</v>
      </c>
      <c r="J158" s="14" t="n">
        <v>1</v>
      </c>
      <c r="K158" s="14" t="n">
        <v>281</v>
      </c>
      <c r="L158" s="14" t="n">
        <v>2023</v>
      </c>
      <c r="M158" s="11" t="s">
        <v>1046</v>
      </c>
      <c r="N158" s="11" t="s">
        <v>39</v>
      </c>
      <c r="O158" s="11" t="s">
        <v>40</v>
      </c>
      <c r="P158" s="13" t="s">
        <v>116</v>
      </c>
      <c r="Q158" s="11" t="s">
        <v>108</v>
      </c>
      <c r="R158" s="15" t="s">
        <v>1047</v>
      </c>
      <c r="S158" s="16"/>
      <c r="T158" s="13"/>
      <c r="U158" s="17" t="str">
        <f aca="false">HYPERLINK("https://media.infra-m.ru/2020/2020522/cover/2020522.jpg","Обложка")</f>
        <v>Обложка</v>
      </c>
      <c r="V158" s="17" t="str">
        <f aca="false">HYPERLINK("https://znanium.com/catalog/product/2020522","Ознакомиться")</f>
        <v>Ознакомиться</v>
      </c>
      <c r="W158" s="11" t="s">
        <v>1048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49</v>
      </c>
      <c r="C159" s="12" t="n">
        <v>1756.8</v>
      </c>
      <c r="D159" s="11" t="s">
        <v>1050</v>
      </c>
      <c r="E159" s="11" t="s">
        <v>1051</v>
      </c>
      <c r="F159" s="11" t="s">
        <v>1052</v>
      </c>
      <c r="G159" s="13" t="s">
        <v>50</v>
      </c>
      <c r="H159" s="13" t="s">
        <v>68</v>
      </c>
      <c r="I159" s="11" t="s">
        <v>52</v>
      </c>
      <c r="J159" s="14" t="n">
        <v>1</v>
      </c>
      <c r="K159" s="14" t="n">
        <v>321</v>
      </c>
      <c r="L159" s="14" t="n">
        <v>2023</v>
      </c>
      <c r="M159" s="11" t="s">
        <v>1053</v>
      </c>
      <c r="N159" s="11" t="s">
        <v>39</v>
      </c>
      <c r="O159" s="11" t="s">
        <v>40</v>
      </c>
      <c r="P159" s="13" t="s">
        <v>41</v>
      </c>
      <c r="Q159" s="11" t="s">
        <v>42</v>
      </c>
      <c r="R159" s="15" t="s">
        <v>1054</v>
      </c>
      <c r="S159" s="16"/>
      <c r="T159" s="13"/>
      <c r="U159" s="17" t="str">
        <f aca="false">HYPERLINK("https://media.infra-m.ru/2022/2022236/cover/2022236.jpg","Обложка")</f>
        <v>Обложка</v>
      </c>
      <c r="V159" s="17" t="str">
        <f aca="false">HYPERLINK("https://znanium.com/catalog/product/1899016","Ознакомиться")</f>
        <v>Ознакомиться</v>
      </c>
      <c r="W159" s="11" t="s">
        <v>1055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56</v>
      </c>
      <c r="C160" s="12" t="n">
        <v>1068</v>
      </c>
      <c r="D160" s="11" t="s">
        <v>1057</v>
      </c>
      <c r="E160" s="11" t="s">
        <v>1058</v>
      </c>
      <c r="F160" s="11" t="s">
        <v>1059</v>
      </c>
      <c r="G160" s="13" t="s">
        <v>60</v>
      </c>
      <c r="H160" s="13" t="s">
        <v>51</v>
      </c>
      <c r="I160" s="11" t="s">
        <v>123</v>
      </c>
      <c r="J160" s="14" t="n">
        <v>1</v>
      </c>
      <c r="K160" s="14" t="n">
        <v>192</v>
      </c>
      <c r="L160" s="14" t="n">
        <v>2022</v>
      </c>
      <c r="M160" s="11" t="s">
        <v>1060</v>
      </c>
      <c r="N160" s="11" t="s">
        <v>39</v>
      </c>
      <c r="O160" s="11" t="s">
        <v>40</v>
      </c>
      <c r="P160" s="13" t="s">
        <v>116</v>
      </c>
      <c r="Q160" s="11" t="s">
        <v>108</v>
      </c>
      <c r="R160" s="15" t="s">
        <v>1061</v>
      </c>
      <c r="S160" s="16"/>
      <c r="T160" s="13"/>
      <c r="U160" s="17" t="str">
        <f aca="false">HYPERLINK("https://media.infra-m.ru/1816/1816421/cover/1816421.jpg","Обложка")</f>
        <v>Обложка</v>
      </c>
      <c r="V160" s="17" t="str">
        <f aca="false">HYPERLINK("https://znanium.com/catalog/product/1816421","Ознакомиться")</f>
        <v>Ознакомиться</v>
      </c>
      <c r="W160" s="11" t="s">
        <v>1062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63</v>
      </c>
      <c r="C161" s="12" t="n">
        <v>2640</v>
      </c>
      <c r="D161" s="11" t="s">
        <v>1064</v>
      </c>
      <c r="E161" s="11" t="s">
        <v>1065</v>
      </c>
      <c r="F161" s="11" t="s">
        <v>1066</v>
      </c>
      <c r="G161" s="13" t="s">
        <v>60</v>
      </c>
      <c r="H161" s="13" t="s">
        <v>68</v>
      </c>
      <c r="I161" s="11" t="s">
        <v>52</v>
      </c>
      <c r="J161" s="14" t="n">
        <v>1</v>
      </c>
      <c r="K161" s="14" t="n">
        <v>413</v>
      </c>
      <c r="L161" s="14" t="n">
        <v>2021</v>
      </c>
      <c r="M161" s="11" t="s">
        <v>1067</v>
      </c>
      <c r="N161" s="11" t="s">
        <v>39</v>
      </c>
      <c r="O161" s="11" t="s">
        <v>40</v>
      </c>
      <c r="P161" s="13" t="s">
        <v>1068</v>
      </c>
      <c r="Q161" s="11" t="s">
        <v>42</v>
      </c>
      <c r="R161" s="15" t="s">
        <v>1069</v>
      </c>
      <c r="S161" s="16" t="s">
        <v>1070</v>
      </c>
      <c r="T161" s="13"/>
      <c r="U161" s="17" t="str">
        <f aca="false">HYPERLINK("https://media.infra-m.ru/1215/1215714/cover/1215714.jpg","Обложка")</f>
        <v>Обложка</v>
      </c>
      <c r="V161" s="17" t="str">
        <f aca="false">HYPERLINK("https://znanium.com/catalog/product/1215714","Ознакомиться")</f>
        <v>Ознакомиться</v>
      </c>
      <c r="W161" s="11" t="s">
        <v>126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071</v>
      </c>
      <c r="C162" s="19" t="n">
        <v>840</v>
      </c>
      <c r="D162" s="11" t="s">
        <v>1072</v>
      </c>
      <c r="E162" s="11" t="s">
        <v>1073</v>
      </c>
      <c r="F162" s="11" t="s">
        <v>1074</v>
      </c>
      <c r="G162" s="13" t="s">
        <v>60</v>
      </c>
      <c r="H162" s="13" t="s">
        <v>51</v>
      </c>
      <c r="I162" s="11" t="s">
        <v>123</v>
      </c>
      <c r="J162" s="14" t="n">
        <v>1</v>
      </c>
      <c r="K162" s="14" t="n">
        <v>150</v>
      </c>
      <c r="L162" s="14" t="n">
        <v>2021</v>
      </c>
      <c r="M162" s="11" t="s">
        <v>1075</v>
      </c>
      <c r="N162" s="11" t="s">
        <v>39</v>
      </c>
      <c r="O162" s="11" t="s">
        <v>40</v>
      </c>
      <c r="P162" s="13" t="s">
        <v>116</v>
      </c>
      <c r="Q162" s="11" t="s">
        <v>108</v>
      </c>
      <c r="R162" s="15" t="s">
        <v>1076</v>
      </c>
      <c r="S162" s="16"/>
      <c r="T162" s="13"/>
      <c r="U162" s="17" t="str">
        <f aca="false">HYPERLINK("https://media.infra-m.ru/1163/1163946/cover/1163946.jpg","Обложка")</f>
        <v>Обложка</v>
      </c>
      <c r="V162" s="17" t="str">
        <f aca="false">HYPERLINK("https://znanium.com/catalog/product/1163946","Ознакомиться")</f>
        <v>Ознакомиться</v>
      </c>
      <c r="W162" s="11" t="s">
        <v>1077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078</v>
      </c>
      <c r="C163" s="19" t="n">
        <v>629.9</v>
      </c>
      <c r="D163" s="11" t="s">
        <v>1079</v>
      </c>
      <c r="E163" s="11" t="s">
        <v>1080</v>
      </c>
      <c r="F163" s="11" t="s">
        <v>267</v>
      </c>
      <c r="G163" s="13" t="s">
        <v>36</v>
      </c>
      <c r="H163" s="13" t="s">
        <v>131</v>
      </c>
      <c r="I163" s="11" t="s">
        <v>69</v>
      </c>
      <c r="J163" s="14" t="n">
        <v>20</v>
      </c>
      <c r="K163" s="14" t="n">
        <v>240</v>
      </c>
      <c r="L163" s="14" t="n">
        <v>2017</v>
      </c>
      <c r="M163" s="11" t="s">
        <v>1081</v>
      </c>
      <c r="N163" s="11" t="s">
        <v>39</v>
      </c>
      <c r="O163" s="11" t="s">
        <v>40</v>
      </c>
      <c r="P163" s="13" t="s">
        <v>142</v>
      </c>
      <c r="Q163" s="11" t="s">
        <v>79</v>
      </c>
      <c r="R163" s="15" t="s">
        <v>1082</v>
      </c>
      <c r="S163" s="16" t="s">
        <v>1083</v>
      </c>
      <c r="T163" s="13"/>
      <c r="U163" s="17" t="str">
        <f aca="false">HYPERLINK("https://media.infra-m.ru/0671/0671655/cover/671655.jpg","Обложка")</f>
        <v>Обложка</v>
      </c>
      <c r="V163" s="17" t="str">
        <f aca="false">HYPERLINK("https://znanium.com/catalog/product/1896458","Ознакомиться")</f>
        <v>Ознакомиться</v>
      </c>
      <c r="W163" s="11" t="s">
        <v>271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084</v>
      </c>
      <c r="C164" s="12" t="n">
        <v>1020</v>
      </c>
      <c r="D164" s="11" t="s">
        <v>1085</v>
      </c>
      <c r="E164" s="11" t="s">
        <v>1086</v>
      </c>
      <c r="F164" s="11" t="s">
        <v>595</v>
      </c>
      <c r="G164" s="13" t="s">
        <v>36</v>
      </c>
      <c r="H164" s="13" t="s">
        <v>51</v>
      </c>
      <c r="I164" s="11" t="s">
        <v>89</v>
      </c>
      <c r="J164" s="14" t="n">
        <v>1</v>
      </c>
      <c r="K164" s="14" t="n">
        <v>209</v>
      </c>
      <c r="L164" s="14" t="n">
        <v>2022</v>
      </c>
      <c r="M164" s="11" t="s">
        <v>1087</v>
      </c>
      <c r="N164" s="11" t="s">
        <v>39</v>
      </c>
      <c r="O164" s="11" t="s">
        <v>40</v>
      </c>
      <c r="P164" s="13" t="s">
        <v>41</v>
      </c>
      <c r="Q164" s="11" t="s">
        <v>79</v>
      </c>
      <c r="R164" s="15" t="s">
        <v>1088</v>
      </c>
      <c r="S164" s="16" t="s">
        <v>1089</v>
      </c>
      <c r="T164" s="13"/>
      <c r="U164" s="17" t="str">
        <f aca="false">HYPERLINK("https://media.infra-m.ru/1842/1842520/cover/1842520.jpg","Обложка")</f>
        <v>Обложка</v>
      </c>
      <c r="V164" s="17" t="str">
        <f aca="false">HYPERLINK("https://znanium.com/catalog/product/1842520","Ознакомиться")</f>
        <v>Ознакомиться</v>
      </c>
      <c r="W164" s="11" t="s">
        <v>599</v>
      </c>
      <c r="X164" s="13"/>
      <c r="Y164" s="13"/>
      <c r="Z164" s="13"/>
    </row>
    <row r="165" s="18" customFormat="true" ht="40.5" hidden="false" customHeight="true" outlineLevel="0" collapsed="false">
      <c r="A165" s="10" t="n">
        <v>0</v>
      </c>
      <c r="B165" s="11" t="s">
        <v>1090</v>
      </c>
      <c r="C165" s="12" t="n">
        <v>1668</v>
      </c>
      <c r="D165" s="11" t="s">
        <v>1091</v>
      </c>
      <c r="E165" s="11" t="s">
        <v>1092</v>
      </c>
      <c r="F165" s="11" t="s">
        <v>1093</v>
      </c>
      <c r="G165" s="13" t="s">
        <v>50</v>
      </c>
      <c r="H165" s="13" t="s">
        <v>51</v>
      </c>
      <c r="I165" s="11" t="s">
        <v>123</v>
      </c>
      <c r="J165" s="14" t="n">
        <v>1</v>
      </c>
      <c r="K165" s="14" t="n">
        <v>396</v>
      </c>
      <c r="L165" s="14" t="n">
        <v>2020</v>
      </c>
      <c r="M165" s="11" t="s">
        <v>1094</v>
      </c>
      <c r="N165" s="11" t="s">
        <v>39</v>
      </c>
      <c r="O165" s="11" t="s">
        <v>40</v>
      </c>
      <c r="P165" s="13" t="s">
        <v>116</v>
      </c>
      <c r="Q165" s="11" t="s">
        <v>108</v>
      </c>
      <c r="R165" s="15" t="s">
        <v>1095</v>
      </c>
      <c r="S165" s="16"/>
      <c r="T165" s="13"/>
      <c r="U165" s="17" t="str">
        <f aca="false">HYPERLINK("https://media.infra-m.ru/1094/1094320/cover/1094320.jpg","Обложка")</f>
        <v>Обложка</v>
      </c>
      <c r="V165" s="17" t="str">
        <f aca="false">HYPERLINK("https://znanium.com/catalog/product/1094320","Ознакомиться")</f>
        <v>Ознакомиться</v>
      </c>
      <c r="W165" s="11" t="s">
        <v>1096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97</v>
      </c>
      <c r="C166" s="19" t="n">
        <v>396</v>
      </c>
      <c r="D166" s="11" t="s">
        <v>1098</v>
      </c>
      <c r="E166" s="11" t="s">
        <v>1099</v>
      </c>
      <c r="F166" s="11" t="s">
        <v>1100</v>
      </c>
      <c r="G166" s="13" t="s">
        <v>60</v>
      </c>
      <c r="H166" s="13" t="s">
        <v>51</v>
      </c>
      <c r="I166" s="11" t="s">
        <v>123</v>
      </c>
      <c r="J166" s="14" t="n">
        <v>1</v>
      </c>
      <c r="K166" s="14" t="n">
        <v>88</v>
      </c>
      <c r="L166" s="14" t="n">
        <v>2021</v>
      </c>
      <c r="M166" s="11" t="s">
        <v>1101</v>
      </c>
      <c r="N166" s="11" t="s">
        <v>39</v>
      </c>
      <c r="O166" s="11" t="s">
        <v>40</v>
      </c>
      <c r="P166" s="13" t="s">
        <v>116</v>
      </c>
      <c r="Q166" s="11" t="s">
        <v>108</v>
      </c>
      <c r="R166" s="15" t="s">
        <v>1102</v>
      </c>
      <c r="S166" s="16"/>
      <c r="T166" s="13"/>
      <c r="U166" s="17" t="str">
        <f aca="false">HYPERLINK("https://media.infra-m.ru/1514/1514896/cover/1514896.jpg","Обложка")</f>
        <v>Обложка</v>
      </c>
      <c r="V166" s="17" t="str">
        <f aca="false">HYPERLINK("https://znanium.com/catalog/product/1514896","Ознакомиться")</f>
        <v>Ознакомиться</v>
      </c>
      <c r="W166" s="11" t="s">
        <v>1103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04</v>
      </c>
      <c r="C167" s="12" t="n">
        <v>2393.9</v>
      </c>
      <c r="D167" s="11" t="s">
        <v>1105</v>
      </c>
      <c r="E167" s="11" t="s">
        <v>1106</v>
      </c>
      <c r="F167" s="11" t="s">
        <v>1107</v>
      </c>
      <c r="G167" s="13" t="s">
        <v>36</v>
      </c>
      <c r="H167" s="13" t="s">
        <v>37</v>
      </c>
      <c r="I167" s="11" t="s">
        <v>1108</v>
      </c>
      <c r="J167" s="14" t="n">
        <v>1</v>
      </c>
      <c r="K167" s="14" t="n">
        <v>445</v>
      </c>
      <c r="L167" s="14" t="n">
        <v>2023</v>
      </c>
      <c r="M167" s="11" t="s">
        <v>1109</v>
      </c>
      <c r="N167" s="11" t="s">
        <v>39</v>
      </c>
      <c r="O167" s="11" t="s">
        <v>40</v>
      </c>
      <c r="P167" s="13" t="s">
        <v>116</v>
      </c>
      <c r="Q167" s="11" t="s">
        <v>108</v>
      </c>
      <c r="R167" s="15" t="s">
        <v>1110</v>
      </c>
      <c r="S167" s="16"/>
      <c r="T167" s="13"/>
      <c r="U167" s="17" t="str">
        <f aca="false">HYPERLINK("https://media.infra-m.ru/1911/1911170/cover/1911170.jpg","Обложка")</f>
        <v>Обложка</v>
      </c>
      <c r="V167" s="17" t="str">
        <f aca="false">HYPERLINK("https://znanium.com/catalog/product/1178868","Ознакомиться")</f>
        <v>Ознакомиться</v>
      </c>
      <c r="W167" s="11" t="s">
        <v>525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1</v>
      </c>
      <c r="C168" s="12" t="n">
        <v>1733.9</v>
      </c>
      <c r="D168" s="11" t="s">
        <v>1112</v>
      </c>
      <c r="E168" s="11" t="s">
        <v>1113</v>
      </c>
      <c r="F168" s="11" t="s">
        <v>1114</v>
      </c>
      <c r="G168" s="13" t="s">
        <v>36</v>
      </c>
      <c r="H168" s="13" t="s">
        <v>131</v>
      </c>
      <c r="I168" s="11" t="s">
        <v>89</v>
      </c>
      <c r="J168" s="14" t="n">
        <v>1</v>
      </c>
      <c r="K168" s="14" t="n">
        <v>320</v>
      </c>
      <c r="L168" s="14" t="n">
        <v>2023</v>
      </c>
      <c r="M168" s="11" t="s">
        <v>1115</v>
      </c>
      <c r="N168" s="11" t="s">
        <v>39</v>
      </c>
      <c r="O168" s="11" t="s">
        <v>40</v>
      </c>
      <c r="P168" s="13" t="s">
        <v>41</v>
      </c>
      <c r="Q168" s="11" t="s">
        <v>79</v>
      </c>
      <c r="R168" s="15" t="s">
        <v>1116</v>
      </c>
      <c r="S168" s="16" t="s">
        <v>1117</v>
      </c>
      <c r="T168" s="13"/>
      <c r="U168" s="17" t="str">
        <f aca="false">HYPERLINK("https://media.infra-m.ru/2045/2045976/cover/2045976.jpg","Обложка")</f>
        <v>Обложка</v>
      </c>
      <c r="V168" s="17" t="str">
        <f aca="false">HYPERLINK("https://znanium.com/catalog/product/1043094","Ознакомиться")</f>
        <v>Ознакомиться</v>
      </c>
      <c r="W168" s="11" t="s">
        <v>126</v>
      </c>
      <c r="X168" s="13"/>
      <c r="Y168" s="13"/>
      <c r="Z168" s="13" t="s">
        <v>81</v>
      </c>
    </row>
    <row r="169" s="18" customFormat="true" ht="50.1" hidden="false" customHeight="true" outlineLevel="0" collapsed="false">
      <c r="A169" s="10" t="n">
        <v>0</v>
      </c>
      <c r="B169" s="11" t="s">
        <v>1118</v>
      </c>
      <c r="C169" s="12" t="n">
        <v>1733.9</v>
      </c>
      <c r="D169" s="11" t="s">
        <v>1119</v>
      </c>
      <c r="E169" s="11" t="s">
        <v>1113</v>
      </c>
      <c r="F169" s="11" t="s">
        <v>1114</v>
      </c>
      <c r="G169" s="13" t="s">
        <v>36</v>
      </c>
      <c r="H169" s="13" t="s">
        <v>131</v>
      </c>
      <c r="I169" s="11" t="s">
        <v>179</v>
      </c>
      <c r="J169" s="14" t="n">
        <v>1</v>
      </c>
      <c r="K169" s="14" t="n">
        <v>320</v>
      </c>
      <c r="L169" s="14" t="n">
        <v>2023</v>
      </c>
      <c r="M169" s="11" t="s">
        <v>1120</v>
      </c>
      <c r="N169" s="11" t="s">
        <v>39</v>
      </c>
      <c r="O169" s="11" t="s">
        <v>40</v>
      </c>
      <c r="P169" s="13" t="s">
        <v>41</v>
      </c>
      <c r="Q169" s="11" t="s">
        <v>42</v>
      </c>
      <c r="R169" s="15" t="s">
        <v>1121</v>
      </c>
      <c r="S169" s="16" t="s">
        <v>1122</v>
      </c>
      <c r="T169" s="13"/>
      <c r="U169" s="17" t="str">
        <f aca="false">HYPERLINK("https://media.infra-m.ru/1933/1933156/cover/1933156.jpg","Обложка")</f>
        <v>Обложка</v>
      </c>
      <c r="V169" s="17" t="str">
        <f aca="false">HYPERLINK("https://znanium.com/catalog/product/1514899","Ознакомиться")</f>
        <v>Ознакомиться</v>
      </c>
      <c r="W169" s="11" t="s">
        <v>126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23</v>
      </c>
      <c r="C170" s="19" t="n">
        <v>888</v>
      </c>
      <c r="D170" s="11" t="s">
        <v>1124</v>
      </c>
      <c r="E170" s="11" t="s">
        <v>1125</v>
      </c>
      <c r="F170" s="11" t="s">
        <v>1126</v>
      </c>
      <c r="G170" s="13" t="s">
        <v>50</v>
      </c>
      <c r="H170" s="13" t="s">
        <v>51</v>
      </c>
      <c r="I170" s="11" t="s">
        <v>52</v>
      </c>
      <c r="J170" s="14" t="n">
        <v>1</v>
      </c>
      <c r="K170" s="14" t="n">
        <v>256</v>
      </c>
      <c r="L170" s="14" t="n">
        <v>2018</v>
      </c>
      <c r="M170" s="11" t="s">
        <v>1127</v>
      </c>
      <c r="N170" s="11" t="s">
        <v>39</v>
      </c>
      <c r="O170" s="11" t="s">
        <v>40</v>
      </c>
      <c r="P170" s="13" t="s">
        <v>41</v>
      </c>
      <c r="Q170" s="11" t="s">
        <v>42</v>
      </c>
      <c r="R170" s="15" t="s">
        <v>1128</v>
      </c>
      <c r="S170" s="16" t="s">
        <v>1129</v>
      </c>
      <c r="T170" s="13" t="s">
        <v>101</v>
      </c>
      <c r="U170" s="17" t="str">
        <f aca="false">HYPERLINK("https://media.infra-m.ru/0922/0922736/cover/922736.jpg","Обложка")</f>
        <v>Обложка</v>
      </c>
      <c r="V170" s="17" t="str">
        <f aca="false">HYPERLINK("https://znanium.com/catalog/product/1862852","Ознакомиться")</f>
        <v>Ознакомиться</v>
      </c>
      <c r="W170" s="11" t="s">
        <v>45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30</v>
      </c>
      <c r="C171" s="12" t="n">
        <v>2069.9</v>
      </c>
      <c r="D171" s="11" t="s">
        <v>1131</v>
      </c>
      <c r="E171" s="11" t="s">
        <v>1132</v>
      </c>
      <c r="F171" s="11" t="s">
        <v>1133</v>
      </c>
      <c r="G171" s="13" t="s">
        <v>36</v>
      </c>
      <c r="H171" s="13" t="s">
        <v>51</v>
      </c>
      <c r="I171" s="11" t="s">
        <v>52</v>
      </c>
      <c r="J171" s="14" t="n">
        <v>1</v>
      </c>
      <c r="K171" s="14" t="n">
        <v>383</v>
      </c>
      <c r="L171" s="14" t="n">
        <v>2023</v>
      </c>
      <c r="M171" s="11" t="s">
        <v>1134</v>
      </c>
      <c r="N171" s="11" t="s">
        <v>39</v>
      </c>
      <c r="O171" s="11" t="s">
        <v>40</v>
      </c>
      <c r="P171" s="13" t="s">
        <v>41</v>
      </c>
      <c r="Q171" s="11" t="s">
        <v>42</v>
      </c>
      <c r="R171" s="15" t="s">
        <v>1128</v>
      </c>
      <c r="S171" s="16" t="s">
        <v>1135</v>
      </c>
      <c r="T171" s="13"/>
      <c r="U171" s="17" t="str">
        <f aca="false">HYPERLINK("https://media.infra-m.ru/2001/2001618/cover/2001618.jpg","Обложка")</f>
        <v>Обложка</v>
      </c>
      <c r="V171" s="17" t="str">
        <f aca="false">HYPERLINK("https://znanium.com/catalog/product/1862852","Ознакомиться")</f>
        <v>Ознакомиться</v>
      </c>
      <c r="W171" s="11" t="s">
        <v>45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36</v>
      </c>
      <c r="C172" s="12" t="n">
        <v>1788</v>
      </c>
      <c r="D172" s="11" t="s">
        <v>1137</v>
      </c>
      <c r="E172" s="11" t="s">
        <v>1138</v>
      </c>
      <c r="F172" s="11" t="s">
        <v>1139</v>
      </c>
      <c r="G172" s="13" t="s">
        <v>50</v>
      </c>
      <c r="H172" s="13" t="s">
        <v>51</v>
      </c>
      <c r="I172" s="11" t="s">
        <v>89</v>
      </c>
      <c r="J172" s="14" t="n">
        <v>1</v>
      </c>
      <c r="K172" s="14" t="n">
        <v>331</v>
      </c>
      <c r="L172" s="14" t="n">
        <v>2023</v>
      </c>
      <c r="M172" s="11" t="s">
        <v>1140</v>
      </c>
      <c r="N172" s="11" t="s">
        <v>39</v>
      </c>
      <c r="O172" s="11" t="s">
        <v>40</v>
      </c>
      <c r="P172" s="13" t="s">
        <v>41</v>
      </c>
      <c r="Q172" s="11" t="s">
        <v>79</v>
      </c>
      <c r="R172" s="15" t="s">
        <v>1141</v>
      </c>
      <c r="S172" s="16" t="s">
        <v>1142</v>
      </c>
      <c r="T172" s="13" t="s">
        <v>101</v>
      </c>
      <c r="U172" s="17" t="str">
        <f aca="false">HYPERLINK("https://media.infra-m.ru/1902/1902833/cover/1902833.jpg","Обложка")</f>
        <v>Обложка</v>
      </c>
      <c r="V172" s="17" t="str">
        <f aca="false">HYPERLINK("https://znanium.com/catalog/product/1902833","Ознакомиться")</f>
        <v>Ознакомиться</v>
      </c>
      <c r="W172" s="11" t="s">
        <v>1143</v>
      </c>
      <c r="X172" s="13"/>
      <c r="Y172" s="13"/>
      <c r="Z172" s="13" t="s">
        <v>81</v>
      </c>
    </row>
    <row r="173" s="18" customFormat="true" ht="40.5" hidden="false" customHeight="true" outlineLevel="0" collapsed="false">
      <c r="A173" s="10" t="n">
        <v>0</v>
      </c>
      <c r="B173" s="11" t="s">
        <v>1144</v>
      </c>
      <c r="C173" s="12" t="n">
        <v>2076</v>
      </c>
      <c r="D173" s="11" t="s">
        <v>1145</v>
      </c>
      <c r="E173" s="11" t="s">
        <v>1146</v>
      </c>
      <c r="F173" s="11" t="s">
        <v>1147</v>
      </c>
      <c r="G173" s="13" t="s">
        <v>50</v>
      </c>
      <c r="H173" s="13" t="s">
        <v>139</v>
      </c>
      <c r="I173" s="11"/>
      <c r="J173" s="14" t="n">
        <v>1</v>
      </c>
      <c r="K173" s="14" t="n">
        <v>384</v>
      </c>
      <c r="L173" s="14" t="n">
        <v>2023</v>
      </c>
      <c r="M173" s="11" t="s">
        <v>1148</v>
      </c>
      <c r="N173" s="11" t="s">
        <v>39</v>
      </c>
      <c r="O173" s="11" t="s">
        <v>40</v>
      </c>
      <c r="P173" s="13" t="s">
        <v>142</v>
      </c>
      <c r="Q173" s="11" t="s">
        <v>42</v>
      </c>
      <c r="R173" s="15" t="s">
        <v>859</v>
      </c>
      <c r="S173" s="16"/>
      <c r="T173" s="13"/>
      <c r="U173" s="17" t="str">
        <f aca="false">HYPERLINK("https://media.infra-m.ru/1907/1907609/cover/1907609.jpg","Обложка")</f>
        <v>Обложка</v>
      </c>
      <c r="V173" s="17" t="str">
        <f aca="false">HYPERLINK("https://znanium.com/catalog/product/1907609","Ознакомиться")</f>
        <v>Ознакомиться</v>
      </c>
      <c r="W173" s="11" t="s">
        <v>73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49</v>
      </c>
      <c r="C174" s="12" t="n">
        <v>1956</v>
      </c>
      <c r="D174" s="11" t="s">
        <v>1150</v>
      </c>
      <c r="E174" s="11" t="s">
        <v>1151</v>
      </c>
      <c r="F174" s="11" t="s">
        <v>1152</v>
      </c>
      <c r="G174" s="13" t="s">
        <v>60</v>
      </c>
      <c r="H174" s="13" t="s">
        <v>51</v>
      </c>
      <c r="I174" s="11" t="s">
        <v>123</v>
      </c>
      <c r="J174" s="14" t="n">
        <v>1</v>
      </c>
      <c r="K174" s="14" t="n">
        <v>347</v>
      </c>
      <c r="L174" s="14" t="n">
        <v>2023</v>
      </c>
      <c r="M174" s="11" t="s">
        <v>1153</v>
      </c>
      <c r="N174" s="11" t="s">
        <v>39</v>
      </c>
      <c r="O174" s="11" t="s">
        <v>40</v>
      </c>
      <c r="P174" s="13" t="s">
        <v>116</v>
      </c>
      <c r="Q174" s="11" t="s">
        <v>108</v>
      </c>
      <c r="R174" s="15" t="s">
        <v>1154</v>
      </c>
      <c r="S174" s="16"/>
      <c r="T174" s="13"/>
      <c r="U174" s="17" t="str">
        <f aca="false">HYPERLINK("https://media.infra-m.ru/1904/1904325/cover/1904325.jpg","Обложка")</f>
        <v>Обложка</v>
      </c>
      <c r="V174" s="17" t="str">
        <f aca="false">HYPERLINK("https://znanium.com/catalog/product/1904325","Ознакомиться")</f>
        <v>Ознакомиться</v>
      </c>
      <c r="W174" s="11" t="s">
        <v>420</v>
      </c>
      <c r="X174" s="13" t="s">
        <v>242</v>
      </c>
      <c r="Y174" s="13"/>
      <c r="Z174" s="13"/>
    </row>
    <row r="175" s="18" customFormat="true" ht="42.75" hidden="false" customHeight="true" outlineLevel="0" collapsed="false">
      <c r="A175" s="10" t="n">
        <v>0</v>
      </c>
      <c r="B175" s="11" t="s">
        <v>1155</v>
      </c>
      <c r="C175" s="12" t="n">
        <v>1032</v>
      </c>
      <c r="D175" s="11" t="s">
        <v>1156</v>
      </c>
      <c r="E175" s="11" t="s">
        <v>1157</v>
      </c>
      <c r="F175" s="11" t="s">
        <v>1158</v>
      </c>
      <c r="G175" s="13" t="s">
        <v>60</v>
      </c>
      <c r="H175" s="13" t="s">
        <v>51</v>
      </c>
      <c r="I175" s="11" t="s">
        <v>123</v>
      </c>
      <c r="J175" s="14" t="n">
        <v>1</v>
      </c>
      <c r="K175" s="14" t="n">
        <v>276</v>
      </c>
      <c r="L175" s="14" t="n">
        <v>2019</v>
      </c>
      <c r="M175" s="11" t="s">
        <v>1159</v>
      </c>
      <c r="N175" s="11" t="s">
        <v>39</v>
      </c>
      <c r="O175" s="11" t="s">
        <v>40</v>
      </c>
      <c r="P175" s="13" t="s">
        <v>116</v>
      </c>
      <c r="Q175" s="11" t="s">
        <v>108</v>
      </c>
      <c r="R175" s="15" t="s">
        <v>1160</v>
      </c>
      <c r="S175" s="16"/>
      <c r="T175" s="13"/>
      <c r="U175" s="17" t="str">
        <f aca="false">HYPERLINK("https://media.infra-m.ru/0982/0982547/cover/982547.jpg","Обложка")</f>
        <v>Обложка</v>
      </c>
      <c r="V175" s="17" t="str">
        <f aca="false">HYPERLINK("https://znanium.com/catalog/product/982547","Ознакомиться")</f>
        <v>Ознакомиться</v>
      </c>
      <c r="W175" s="11" t="s">
        <v>134</v>
      </c>
      <c r="X175" s="13"/>
      <c r="Y175" s="13"/>
      <c r="Z175" s="13"/>
    </row>
    <row r="176" s="18" customFormat="true" ht="50.1" hidden="false" customHeight="true" outlineLevel="0" collapsed="false">
      <c r="A176" s="10" t="n">
        <v>0</v>
      </c>
      <c r="B176" s="11" t="s">
        <v>1161</v>
      </c>
      <c r="C176" s="19" t="n">
        <v>828</v>
      </c>
      <c r="D176" s="11" t="s">
        <v>1162</v>
      </c>
      <c r="E176" s="11" t="s">
        <v>1163</v>
      </c>
      <c r="F176" s="11" t="s">
        <v>1164</v>
      </c>
      <c r="G176" s="13" t="s">
        <v>50</v>
      </c>
      <c r="H176" s="13" t="s">
        <v>37</v>
      </c>
      <c r="I176" s="11"/>
      <c r="J176" s="14" t="n">
        <v>1</v>
      </c>
      <c r="K176" s="14" t="n">
        <v>168</v>
      </c>
      <c r="L176" s="14" t="n">
        <v>2022</v>
      </c>
      <c r="M176" s="11" t="s">
        <v>1165</v>
      </c>
      <c r="N176" s="11" t="s">
        <v>39</v>
      </c>
      <c r="O176" s="11" t="s">
        <v>40</v>
      </c>
      <c r="P176" s="13" t="s">
        <v>142</v>
      </c>
      <c r="Q176" s="11" t="s">
        <v>42</v>
      </c>
      <c r="R176" s="15" t="s">
        <v>1166</v>
      </c>
      <c r="S176" s="16"/>
      <c r="T176" s="13"/>
      <c r="U176" s="17" t="str">
        <f aca="false">HYPERLINK("https://media.infra-m.ru/1834/1834412/cover/1834412.jpg","Обложка")</f>
        <v>Обложка</v>
      </c>
      <c r="V176" s="17" t="str">
        <f aca="false">HYPERLINK("https://znanium.com/catalog/product/1834412","Ознакомиться")</f>
        <v>Ознакомиться</v>
      </c>
      <c r="W176" s="11" t="s">
        <v>45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67</v>
      </c>
      <c r="C177" s="12" t="n">
        <v>1860</v>
      </c>
      <c r="D177" s="11" t="s">
        <v>1168</v>
      </c>
      <c r="E177" s="11" t="s">
        <v>1169</v>
      </c>
      <c r="F177" s="11" t="s">
        <v>1170</v>
      </c>
      <c r="G177" s="13" t="s">
        <v>50</v>
      </c>
      <c r="H177" s="13" t="s">
        <v>51</v>
      </c>
      <c r="I177" s="11" t="s">
        <v>89</v>
      </c>
      <c r="J177" s="14" t="n">
        <v>1</v>
      </c>
      <c r="K177" s="14" t="n">
        <v>336</v>
      </c>
      <c r="L177" s="14" t="n">
        <v>2023</v>
      </c>
      <c r="M177" s="11" t="s">
        <v>1171</v>
      </c>
      <c r="N177" s="11" t="s">
        <v>39</v>
      </c>
      <c r="O177" s="11" t="s">
        <v>40</v>
      </c>
      <c r="P177" s="13" t="s">
        <v>142</v>
      </c>
      <c r="Q177" s="11" t="s">
        <v>79</v>
      </c>
      <c r="R177" s="15" t="s">
        <v>1172</v>
      </c>
      <c r="S177" s="16" t="s">
        <v>1173</v>
      </c>
      <c r="T177" s="13" t="s">
        <v>101</v>
      </c>
      <c r="U177" s="17" t="str">
        <f aca="false">HYPERLINK("https://media.infra-m.ru/1912/1912440/cover/1912440.jpg","Обложка")</f>
        <v>Обложка</v>
      </c>
      <c r="V177" s="17" t="str">
        <f aca="false">HYPERLINK("https://znanium.com/catalog/product/1912440","Ознакомиться")</f>
        <v>Ознакомиться</v>
      </c>
      <c r="W177" s="11" t="s">
        <v>160</v>
      </c>
      <c r="X177" s="13"/>
      <c r="Y177" s="13"/>
      <c r="Z177" s="13" t="s">
        <v>81</v>
      </c>
    </row>
    <row r="178" s="18" customFormat="true" ht="50.1" hidden="false" customHeight="true" outlineLevel="0" collapsed="false">
      <c r="A178" s="10" t="n">
        <v>0</v>
      </c>
      <c r="B178" s="11" t="s">
        <v>1174</v>
      </c>
      <c r="C178" s="12" t="n">
        <v>1824</v>
      </c>
      <c r="D178" s="11" t="s">
        <v>1175</v>
      </c>
      <c r="E178" s="11" t="s">
        <v>1169</v>
      </c>
      <c r="F178" s="11" t="s">
        <v>1170</v>
      </c>
      <c r="G178" s="13" t="s">
        <v>50</v>
      </c>
      <c r="H178" s="13" t="s">
        <v>51</v>
      </c>
      <c r="I178" s="11" t="s">
        <v>52</v>
      </c>
      <c r="J178" s="14" t="n">
        <v>1</v>
      </c>
      <c r="K178" s="14" t="n">
        <v>336</v>
      </c>
      <c r="L178" s="14" t="n">
        <v>2023</v>
      </c>
      <c r="M178" s="11" t="s">
        <v>1176</v>
      </c>
      <c r="N178" s="11" t="s">
        <v>39</v>
      </c>
      <c r="O178" s="11" t="s">
        <v>40</v>
      </c>
      <c r="P178" s="13" t="s">
        <v>41</v>
      </c>
      <c r="Q178" s="11" t="s">
        <v>42</v>
      </c>
      <c r="R178" s="15" t="s">
        <v>1177</v>
      </c>
      <c r="S178" s="16" t="s">
        <v>1178</v>
      </c>
      <c r="T178" s="13" t="s">
        <v>101</v>
      </c>
      <c r="U178" s="17" t="str">
        <f aca="false">HYPERLINK("https://media.infra-m.ru/1984/1984021/cover/1984021.jpg","Обложка")</f>
        <v>Обложка</v>
      </c>
      <c r="V178" s="17" t="str">
        <f aca="false">HYPERLINK("https://znanium.com/catalog/product/1984021","Ознакомиться")</f>
        <v>Ознакомиться</v>
      </c>
      <c r="W178" s="11" t="s">
        <v>160</v>
      </c>
      <c r="X178" s="13"/>
      <c r="Y178" s="13"/>
      <c r="Z178" s="13"/>
    </row>
    <row r="179" s="18" customFormat="true" ht="50.1" hidden="false" customHeight="true" outlineLevel="0" collapsed="false">
      <c r="A179" s="10" t="n">
        <v>0</v>
      </c>
      <c r="B179" s="11" t="s">
        <v>1179</v>
      </c>
      <c r="C179" s="12" t="n">
        <v>1716</v>
      </c>
      <c r="D179" s="11" t="s">
        <v>1180</v>
      </c>
      <c r="E179" s="11" t="s">
        <v>1181</v>
      </c>
      <c r="F179" s="11" t="s">
        <v>1182</v>
      </c>
      <c r="G179" s="13" t="s">
        <v>50</v>
      </c>
      <c r="H179" s="13" t="s">
        <v>37</v>
      </c>
      <c r="I179" s="11" t="s">
        <v>179</v>
      </c>
      <c r="J179" s="14" t="n">
        <v>1</v>
      </c>
      <c r="K179" s="14" t="n">
        <v>310</v>
      </c>
      <c r="L179" s="14" t="n">
        <v>2024</v>
      </c>
      <c r="M179" s="11" t="s">
        <v>1183</v>
      </c>
      <c r="N179" s="11" t="s">
        <v>39</v>
      </c>
      <c r="O179" s="11" t="s">
        <v>40</v>
      </c>
      <c r="P179" s="13" t="s">
        <v>41</v>
      </c>
      <c r="Q179" s="11" t="s">
        <v>42</v>
      </c>
      <c r="R179" s="15" t="s">
        <v>1184</v>
      </c>
      <c r="S179" s="16" t="s">
        <v>1185</v>
      </c>
      <c r="T179" s="13" t="s">
        <v>101</v>
      </c>
      <c r="U179" s="17" t="str">
        <f aca="false">HYPERLINK("https://media.infra-m.ru/2073/2073497/cover/2073497.jpg","Обложка")</f>
        <v>Обложка</v>
      </c>
      <c r="V179" s="17" t="str">
        <f aca="false">HYPERLINK("https://znanium.com/catalog/product/2073497","Ознакомиться")</f>
        <v>Ознакомиться</v>
      </c>
      <c r="W179" s="11" t="s">
        <v>45</v>
      </c>
      <c r="X179" s="13"/>
      <c r="Y179" s="13"/>
      <c r="Z179" s="13"/>
    </row>
    <row r="180" s="18" customFormat="true" ht="40.5" hidden="false" customHeight="true" outlineLevel="0" collapsed="false">
      <c r="A180" s="10" t="n">
        <v>0</v>
      </c>
      <c r="B180" s="11" t="s">
        <v>1186</v>
      </c>
      <c r="C180" s="19" t="n">
        <v>605.9</v>
      </c>
      <c r="D180" s="11" t="s">
        <v>1187</v>
      </c>
      <c r="E180" s="11" t="s">
        <v>1188</v>
      </c>
      <c r="F180" s="11" t="s">
        <v>1189</v>
      </c>
      <c r="G180" s="13" t="s">
        <v>36</v>
      </c>
      <c r="H180" s="13" t="s">
        <v>51</v>
      </c>
      <c r="I180" s="11" t="s">
        <v>114</v>
      </c>
      <c r="J180" s="14" t="n">
        <v>1</v>
      </c>
      <c r="K180" s="14" t="n">
        <v>143</v>
      </c>
      <c r="L180" s="14" t="n">
        <v>2020</v>
      </c>
      <c r="M180" s="11" t="s">
        <v>1190</v>
      </c>
      <c r="N180" s="11" t="s">
        <v>39</v>
      </c>
      <c r="O180" s="11" t="s">
        <v>40</v>
      </c>
      <c r="P180" s="13" t="s">
        <v>116</v>
      </c>
      <c r="Q180" s="11" t="s">
        <v>108</v>
      </c>
      <c r="R180" s="15" t="s">
        <v>1191</v>
      </c>
      <c r="S180" s="16"/>
      <c r="T180" s="13"/>
      <c r="U180" s="17" t="str">
        <f aca="false">HYPERLINK("https://media.infra-m.ru/1045/1045739/cover/1045739.jpg","Обложка")</f>
        <v>Обложка</v>
      </c>
      <c r="V180" s="20"/>
      <c r="W180" s="11" t="s">
        <v>118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192</v>
      </c>
      <c r="C181" s="12" t="n">
        <v>1368</v>
      </c>
      <c r="D181" s="11" t="s">
        <v>1193</v>
      </c>
      <c r="E181" s="11" t="s">
        <v>1194</v>
      </c>
      <c r="F181" s="11" t="s">
        <v>1195</v>
      </c>
      <c r="G181" s="13" t="s">
        <v>36</v>
      </c>
      <c r="H181" s="13" t="s">
        <v>51</v>
      </c>
      <c r="I181" s="11" t="s">
        <v>89</v>
      </c>
      <c r="J181" s="14" t="n">
        <v>1</v>
      </c>
      <c r="K181" s="14" t="n">
        <v>333</v>
      </c>
      <c r="L181" s="14" t="n">
        <v>2020</v>
      </c>
      <c r="M181" s="11" t="s">
        <v>1196</v>
      </c>
      <c r="N181" s="11" t="s">
        <v>39</v>
      </c>
      <c r="O181" s="11" t="s">
        <v>40</v>
      </c>
      <c r="P181" s="13" t="s">
        <v>41</v>
      </c>
      <c r="Q181" s="11" t="s">
        <v>79</v>
      </c>
      <c r="R181" s="15" t="s">
        <v>1197</v>
      </c>
      <c r="S181" s="16" t="s">
        <v>1198</v>
      </c>
      <c r="T181" s="13"/>
      <c r="U181" s="17" t="str">
        <f aca="false">HYPERLINK("https://media.infra-m.ru/1084/1084915/cover/1084915.jpg","Обложка")</f>
        <v>Обложка</v>
      </c>
      <c r="V181" s="17" t="str">
        <f aca="false">HYPERLINK("https://znanium.com/catalog/product/1084915","Ознакомиться")</f>
        <v>Ознакомиться</v>
      </c>
      <c r="W181" s="11" t="s">
        <v>1199</v>
      </c>
      <c r="X181" s="13"/>
      <c r="Y181" s="13"/>
      <c r="Z181" s="13" t="s">
        <v>81</v>
      </c>
    </row>
    <row r="182" s="18" customFormat="true" ht="50.1" hidden="false" customHeight="true" outlineLevel="0" collapsed="false">
      <c r="A182" s="10" t="n">
        <v>0</v>
      </c>
      <c r="B182" s="11" t="s">
        <v>1200</v>
      </c>
      <c r="C182" s="12" t="n">
        <v>1840.8</v>
      </c>
      <c r="D182" s="11" t="s">
        <v>1201</v>
      </c>
      <c r="E182" s="11" t="s">
        <v>1202</v>
      </c>
      <c r="F182" s="11" t="s">
        <v>1195</v>
      </c>
      <c r="G182" s="13" t="s">
        <v>36</v>
      </c>
      <c r="H182" s="13" t="s">
        <v>51</v>
      </c>
      <c r="I182" s="11" t="s">
        <v>52</v>
      </c>
      <c r="J182" s="14" t="n">
        <v>1</v>
      </c>
      <c r="K182" s="14" t="n">
        <v>333</v>
      </c>
      <c r="L182" s="14" t="n">
        <v>2023</v>
      </c>
      <c r="M182" s="11" t="s">
        <v>1203</v>
      </c>
      <c r="N182" s="11" t="s">
        <v>39</v>
      </c>
      <c r="O182" s="11" t="s">
        <v>40</v>
      </c>
      <c r="P182" s="13" t="s">
        <v>41</v>
      </c>
      <c r="Q182" s="11" t="s">
        <v>42</v>
      </c>
      <c r="R182" s="15" t="s">
        <v>1204</v>
      </c>
      <c r="S182" s="16" t="s">
        <v>1205</v>
      </c>
      <c r="T182" s="13"/>
      <c r="U182" s="17" t="str">
        <f aca="false">HYPERLINK("https://media.infra-m.ru/1927/1927324/cover/1927324.jpg","Обложка")</f>
        <v>Обложка</v>
      </c>
      <c r="V182" s="17" t="str">
        <f aca="false">HYPERLINK("https://znanium.com/catalog/product/959073","Ознакомиться")</f>
        <v>Ознакомиться</v>
      </c>
      <c r="W182" s="11" t="s">
        <v>1199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06</v>
      </c>
      <c r="C183" s="12" t="n">
        <v>1740</v>
      </c>
      <c r="D183" s="11" t="s">
        <v>1207</v>
      </c>
      <c r="E183" s="11" t="s">
        <v>1208</v>
      </c>
      <c r="F183" s="11" t="s">
        <v>1209</v>
      </c>
      <c r="G183" s="13" t="s">
        <v>60</v>
      </c>
      <c r="H183" s="13" t="s">
        <v>68</v>
      </c>
      <c r="I183" s="11" t="s">
        <v>52</v>
      </c>
      <c r="J183" s="14" t="n">
        <v>1</v>
      </c>
      <c r="K183" s="14" t="n">
        <v>320</v>
      </c>
      <c r="L183" s="14" t="n">
        <v>2023</v>
      </c>
      <c r="M183" s="11" t="s">
        <v>1210</v>
      </c>
      <c r="N183" s="11" t="s">
        <v>39</v>
      </c>
      <c r="O183" s="11" t="s">
        <v>40</v>
      </c>
      <c r="P183" s="13" t="s">
        <v>41</v>
      </c>
      <c r="Q183" s="11" t="s">
        <v>42</v>
      </c>
      <c r="R183" s="15" t="s">
        <v>1211</v>
      </c>
      <c r="S183" s="16" t="s">
        <v>1212</v>
      </c>
      <c r="T183" s="13"/>
      <c r="U183" s="17" t="str">
        <f aca="false">HYPERLINK("https://media.infra-m.ru/2038/2038247/cover/2038247.jpg","Обложка")</f>
        <v>Обложка</v>
      </c>
      <c r="V183" s="17" t="str">
        <f aca="false">HYPERLINK("https://znanium.com/catalog/product/1232287","Ознакомиться")</f>
        <v>Ознакомиться</v>
      </c>
      <c r="W183" s="11" t="s">
        <v>126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3</v>
      </c>
      <c r="C184" s="19" t="n">
        <v>948</v>
      </c>
      <c r="D184" s="11" t="s">
        <v>1214</v>
      </c>
      <c r="E184" s="11" t="s">
        <v>1215</v>
      </c>
      <c r="F184" s="11" t="s">
        <v>1216</v>
      </c>
      <c r="G184" s="13" t="s">
        <v>60</v>
      </c>
      <c r="H184" s="13" t="s">
        <v>68</v>
      </c>
      <c r="I184" s="11" t="s">
        <v>52</v>
      </c>
      <c r="J184" s="14" t="n">
        <v>1</v>
      </c>
      <c r="K184" s="14" t="n">
        <v>224</v>
      </c>
      <c r="L184" s="14" t="n">
        <v>2019</v>
      </c>
      <c r="M184" s="11" t="s">
        <v>1217</v>
      </c>
      <c r="N184" s="11" t="s">
        <v>39</v>
      </c>
      <c r="O184" s="11" t="s">
        <v>40</v>
      </c>
      <c r="P184" s="13" t="s">
        <v>41</v>
      </c>
      <c r="Q184" s="11" t="s">
        <v>42</v>
      </c>
      <c r="R184" s="15" t="s">
        <v>1211</v>
      </c>
      <c r="S184" s="16" t="s">
        <v>1212</v>
      </c>
      <c r="T184" s="13" t="s">
        <v>101</v>
      </c>
      <c r="U184" s="17" t="str">
        <f aca="false">HYPERLINK("https://media.infra-m.ru/0982/0982197/cover/982197.jpg","Обложка")</f>
        <v>Обложка</v>
      </c>
      <c r="V184" s="17" t="str">
        <f aca="false">HYPERLINK("https://znanium.com/catalog/product/1232287","Ознакомиться")</f>
        <v>Ознакомиться</v>
      </c>
      <c r="W184" s="11" t="s">
        <v>126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18</v>
      </c>
      <c r="C185" s="12" t="n">
        <v>1385.9</v>
      </c>
      <c r="D185" s="11" t="s">
        <v>1219</v>
      </c>
      <c r="E185" s="11" t="s">
        <v>1220</v>
      </c>
      <c r="F185" s="11" t="s">
        <v>1221</v>
      </c>
      <c r="G185" s="13" t="s">
        <v>36</v>
      </c>
      <c r="H185" s="13" t="s">
        <v>51</v>
      </c>
      <c r="I185" s="11" t="s">
        <v>52</v>
      </c>
      <c r="J185" s="14" t="n">
        <v>1</v>
      </c>
      <c r="K185" s="14" t="n">
        <v>256</v>
      </c>
      <c r="L185" s="14" t="n">
        <v>2023</v>
      </c>
      <c r="M185" s="11" t="s">
        <v>1222</v>
      </c>
      <c r="N185" s="11" t="s">
        <v>39</v>
      </c>
      <c r="O185" s="11" t="s">
        <v>40</v>
      </c>
      <c r="P185" s="13" t="s">
        <v>41</v>
      </c>
      <c r="Q185" s="11" t="s">
        <v>42</v>
      </c>
      <c r="R185" s="15" t="s">
        <v>1223</v>
      </c>
      <c r="S185" s="16" t="s">
        <v>1224</v>
      </c>
      <c r="T185" s="13"/>
      <c r="U185" s="17" t="str">
        <f aca="false">HYPERLINK("https://media.infra-m.ru/1911/1911766/cover/1911766.jpg","Обложка")</f>
        <v>Обложка</v>
      </c>
      <c r="V185" s="17" t="str">
        <f aca="false">HYPERLINK("https://znanium.com/catalog/product/1939079","Ознакомиться")</f>
        <v>Ознакомиться</v>
      </c>
      <c r="W185" s="11" t="s">
        <v>977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25</v>
      </c>
      <c r="C186" s="12" t="n">
        <v>1072.8</v>
      </c>
      <c r="D186" s="11" t="s">
        <v>1226</v>
      </c>
      <c r="E186" s="11" t="s">
        <v>1227</v>
      </c>
      <c r="F186" s="11" t="s">
        <v>300</v>
      </c>
      <c r="G186" s="13" t="s">
        <v>50</v>
      </c>
      <c r="H186" s="13" t="s">
        <v>51</v>
      </c>
      <c r="I186" s="11" t="s">
        <v>327</v>
      </c>
      <c r="J186" s="14" t="n">
        <v>1</v>
      </c>
      <c r="K186" s="14" t="n">
        <v>197</v>
      </c>
      <c r="L186" s="14" t="n">
        <v>2023</v>
      </c>
      <c r="M186" s="11" t="s">
        <v>1228</v>
      </c>
      <c r="N186" s="11" t="s">
        <v>39</v>
      </c>
      <c r="O186" s="11" t="s">
        <v>40</v>
      </c>
      <c r="P186" s="13" t="s">
        <v>41</v>
      </c>
      <c r="Q186" s="11" t="s">
        <v>42</v>
      </c>
      <c r="R186" s="15" t="s">
        <v>757</v>
      </c>
      <c r="S186" s="16" t="s">
        <v>1229</v>
      </c>
      <c r="T186" s="13"/>
      <c r="U186" s="17" t="str">
        <f aca="false">HYPERLINK("https://media.infra-m.ru/2021/2021460/cover/2021460.jpg","Обложка")</f>
        <v>Обложка</v>
      </c>
      <c r="V186" s="17" t="str">
        <f aca="false">HYPERLINK("https://znanium.com/catalog/product/978856","Ознакомиться")</f>
        <v>Ознакомиться</v>
      </c>
      <c r="W186" s="11" t="s">
        <v>45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30</v>
      </c>
      <c r="C187" s="19" t="n">
        <v>628.8</v>
      </c>
      <c r="D187" s="11" t="s">
        <v>1231</v>
      </c>
      <c r="E187" s="11" t="s">
        <v>1232</v>
      </c>
      <c r="F187" s="11" t="s">
        <v>1233</v>
      </c>
      <c r="G187" s="13" t="s">
        <v>60</v>
      </c>
      <c r="H187" s="13" t="s">
        <v>51</v>
      </c>
      <c r="I187" s="11" t="s">
        <v>114</v>
      </c>
      <c r="J187" s="14" t="n">
        <v>1</v>
      </c>
      <c r="K187" s="14" t="n">
        <v>117</v>
      </c>
      <c r="L187" s="14" t="n">
        <v>2023</v>
      </c>
      <c r="M187" s="11" t="s">
        <v>1234</v>
      </c>
      <c r="N187" s="11" t="s">
        <v>39</v>
      </c>
      <c r="O187" s="11" t="s">
        <v>40</v>
      </c>
      <c r="P187" s="13" t="s">
        <v>116</v>
      </c>
      <c r="Q187" s="11" t="s">
        <v>108</v>
      </c>
      <c r="R187" s="15" t="s">
        <v>1235</v>
      </c>
      <c r="S187" s="16"/>
      <c r="T187" s="13"/>
      <c r="U187" s="17" t="str">
        <f aca="false">HYPERLINK("https://media.infra-m.ru/2006/2006868/cover/2006868.jpg","Обложка")</f>
        <v>Обложка</v>
      </c>
      <c r="V187" s="20"/>
      <c r="W187" s="11" t="s">
        <v>118</v>
      </c>
      <c r="X187" s="13"/>
      <c r="Y187" s="13"/>
      <c r="Z187" s="13"/>
    </row>
    <row r="188" s="18" customFormat="true" ht="40.5" hidden="false" customHeight="true" outlineLevel="0" collapsed="false">
      <c r="A188" s="10" t="n">
        <v>0</v>
      </c>
      <c r="B188" s="11" t="s">
        <v>1236</v>
      </c>
      <c r="C188" s="12" t="n">
        <v>1020</v>
      </c>
      <c r="D188" s="11" t="s">
        <v>1237</v>
      </c>
      <c r="E188" s="11" t="s">
        <v>1238</v>
      </c>
      <c r="F188" s="11" t="s">
        <v>1239</v>
      </c>
      <c r="G188" s="13" t="s">
        <v>60</v>
      </c>
      <c r="H188" s="13" t="s">
        <v>51</v>
      </c>
      <c r="I188" s="11" t="s">
        <v>1240</v>
      </c>
      <c r="J188" s="14" t="n">
        <v>1</v>
      </c>
      <c r="K188" s="14" t="n">
        <v>182</v>
      </c>
      <c r="L188" s="14" t="n">
        <v>2024</v>
      </c>
      <c r="M188" s="11" t="s">
        <v>1241</v>
      </c>
      <c r="N188" s="11" t="s">
        <v>39</v>
      </c>
      <c r="O188" s="11" t="s">
        <v>40</v>
      </c>
      <c r="P188" s="13" t="s">
        <v>116</v>
      </c>
      <c r="Q188" s="11" t="s">
        <v>108</v>
      </c>
      <c r="R188" s="15" t="s">
        <v>1242</v>
      </c>
      <c r="S188" s="16"/>
      <c r="T188" s="13"/>
      <c r="U188" s="17" t="str">
        <f aca="false">HYPERLINK("https://media.infra-m.ru/2061/2061359/cover/2061359.jpg","Обложка")</f>
        <v>Обложка</v>
      </c>
      <c r="V188" s="17" t="str">
        <f aca="false">HYPERLINK("https://znanium.com/catalog/product/2061359","Ознакомиться")</f>
        <v>Ознакомиться</v>
      </c>
      <c r="W188" s="11" t="s">
        <v>45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43</v>
      </c>
      <c r="C189" s="12" t="n">
        <v>1308</v>
      </c>
      <c r="D189" s="11" t="s">
        <v>1244</v>
      </c>
      <c r="E189" s="11" t="s">
        <v>1245</v>
      </c>
      <c r="F189" s="11" t="s">
        <v>1246</v>
      </c>
      <c r="G189" s="13" t="s">
        <v>36</v>
      </c>
      <c r="H189" s="13" t="s">
        <v>51</v>
      </c>
      <c r="I189" s="11" t="s">
        <v>123</v>
      </c>
      <c r="J189" s="14" t="n">
        <v>1</v>
      </c>
      <c r="K189" s="14" t="n">
        <v>226</v>
      </c>
      <c r="L189" s="14" t="n">
        <v>2023</v>
      </c>
      <c r="M189" s="11" t="s">
        <v>1247</v>
      </c>
      <c r="N189" s="11" t="s">
        <v>39</v>
      </c>
      <c r="O189" s="11" t="s">
        <v>40</v>
      </c>
      <c r="P189" s="13" t="s">
        <v>116</v>
      </c>
      <c r="Q189" s="11" t="s">
        <v>108</v>
      </c>
      <c r="R189" s="15" t="s">
        <v>1248</v>
      </c>
      <c r="S189" s="16"/>
      <c r="T189" s="13"/>
      <c r="U189" s="17" t="str">
        <f aca="false">HYPERLINK("https://media.infra-m.ru/1942/1942595/cover/1942595.jpg","Обложка")</f>
        <v>Обложка</v>
      </c>
      <c r="V189" s="17" t="str">
        <f aca="false">HYPERLINK("https://znanium.com/catalog/product/1942595","Ознакомиться")</f>
        <v>Ознакомиться</v>
      </c>
      <c r="W189" s="11" t="s">
        <v>1249</v>
      </c>
      <c r="X189" s="13" t="s">
        <v>1250</v>
      </c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51</v>
      </c>
      <c r="C190" s="12" t="n">
        <v>1037.9</v>
      </c>
      <c r="D190" s="11" t="s">
        <v>1252</v>
      </c>
      <c r="E190" s="11" t="s">
        <v>1253</v>
      </c>
      <c r="F190" s="11" t="s">
        <v>1254</v>
      </c>
      <c r="G190" s="13" t="s">
        <v>36</v>
      </c>
      <c r="H190" s="13" t="s">
        <v>51</v>
      </c>
      <c r="I190" s="11" t="s">
        <v>416</v>
      </c>
      <c r="J190" s="14" t="n">
        <v>1</v>
      </c>
      <c r="K190" s="14" t="n">
        <v>192</v>
      </c>
      <c r="L190" s="14" t="n">
        <v>2023</v>
      </c>
      <c r="M190" s="11" t="s">
        <v>1255</v>
      </c>
      <c r="N190" s="11" t="s">
        <v>39</v>
      </c>
      <c r="O190" s="11" t="s">
        <v>40</v>
      </c>
      <c r="P190" s="13" t="s">
        <v>41</v>
      </c>
      <c r="Q190" s="11" t="s">
        <v>434</v>
      </c>
      <c r="R190" s="15" t="s">
        <v>1256</v>
      </c>
      <c r="S190" s="16" t="s">
        <v>1257</v>
      </c>
      <c r="T190" s="13"/>
      <c r="U190" s="17" t="str">
        <f aca="false">HYPERLINK("https://media.infra-m.ru/1964/1964970/cover/1964970.jpg","Обложка")</f>
        <v>Обложка</v>
      </c>
      <c r="V190" s="17" t="str">
        <f aca="false">HYPERLINK("https://znanium.com/catalog/product/1013698","Ознакомиться")</f>
        <v>Ознакомиться</v>
      </c>
      <c r="W190" s="11" t="s">
        <v>1258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9</v>
      </c>
      <c r="C191" s="19" t="n">
        <v>924</v>
      </c>
      <c r="D191" s="11" t="s">
        <v>1260</v>
      </c>
      <c r="E191" s="11" t="s">
        <v>1261</v>
      </c>
      <c r="F191" s="11" t="s">
        <v>595</v>
      </c>
      <c r="G191" s="13" t="s">
        <v>36</v>
      </c>
      <c r="H191" s="13" t="s">
        <v>51</v>
      </c>
      <c r="I191" s="11" t="s">
        <v>89</v>
      </c>
      <c r="J191" s="14" t="n">
        <v>1</v>
      </c>
      <c r="K191" s="14" t="n">
        <v>184</v>
      </c>
      <c r="L191" s="14" t="n">
        <v>2022</v>
      </c>
      <c r="M191" s="11" t="s">
        <v>1262</v>
      </c>
      <c r="N191" s="11" t="s">
        <v>39</v>
      </c>
      <c r="O191" s="11" t="s">
        <v>40</v>
      </c>
      <c r="P191" s="13" t="s">
        <v>41</v>
      </c>
      <c r="Q191" s="11" t="s">
        <v>79</v>
      </c>
      <c r="R191" s="15" t="s">
        <v>1013</v>
      </c>
      <c r="S191" s="16" t="s">
        <v>1263</v>
      </c>
      <c r="T191" s="13"/>
      <c r="U191" s="17" t="str">
        <f aca="false">HYPERLINK("https://media.infra-m.ru/1846/1846131/cover/1846131.jpg","Обложка")</f>
        <v>Обложка</v>
      </c>
      <c r="V191" s="17" t="str">
        <f aca="false">HYPERLINK("https://znanium.com/catalog/product/1846131","Ознакомиться")</f>
        <v>Ознакомиться</v>
      </c>
      <c r="W191" s="11" t="s">
        <v>599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64</v>
      </c>
      <c r="C192" s="12" t="n">
        <v>2040</v>
      </c>
      <c r="D192" s="11" t="s">
        <v>1265</v>
      </c>
      <c r="E192" s="11" t="s">
        <v>1266</v>
      </c>
      <c r="F192" s="11" t="s">
        <v>1267</v>
      </c>
      <c r="G192" s="13" t="s">
        <v>50</v>
      </c>
      <c r="H192" s="13" t="s">
        <v>51</v>
      </c>
      <c r="I192" s="11" t="s">
        <v>1268</v>
      </c>
      <c r="J192" s="14" t="n">
        <v>1</v>
      </c>
      <c r="K192" s="14" t="n">
        <v>377</v>
      </c>
      <c r="L192" s="14" t="n">
        <v>2023</v>
      </c>
      <c r="M192" s="11" t="s">
        <v>1269</v>
      </c>
      <c r="N192" s="11" t="s">
        <v>39</v>
      </c>
      <c r="O192" s="11" t="s">
        <v>40</v>
      </c>
      <c r="P192" s="13" t="s">
        <v>142</v>
      </c>
      <c r="Q192" s="11" t="s">
        <v>1270</v>
      </c>
      <c r="R192" s="15" t="s">
        <v>1271</v>
      </c>
      <c r="S192" s="16" t="s">
        <v>1272</v>
      </c>
      <c r="T192" s="13"/>
      <c r="U192" s="17" t="str">
        <f aca="false">HYPERLINK("https://media.infra-m.ru/2000/2000875/cover/2000875.jpg","Обложка")</f>
        <v>Обложка</v>
      </c>
      <c r="V192" s="17" t="str">
        <f aca="false">HYPERLINK("https://znanium.com/catalog/product/2000875","Ознакомиться")</f>
        <v>Ознакомиться</v>
      </c>
      <c r="W192" s="11" t="s">
        <v>1273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74</v>
      </c>
      <c r="C193" s="12" t="n">
        <v>1260</v>
      </c>
      <c r="D193" s="11" t="s">
        <v>1275</v>
      </c>
      <c r="E193" s="11" t="s">
        <v>1276</v>
      </c>
      <c r="F193" s="11" t="s">
        <v>1277</v>
      </c>
      <c r="G193" s="13" t="s">
        <v>50</v>
      </c>
      <c r="H193" s="13" t="s">
        <v>51</v>
      </c>
      <c r="I193" s="11" t="s">
        <v>52</v>
      </c>
      <c r="J193" s="14" t="n">
        <v>1</v>
      </c>
      <c r="K193" s="14" t="n">
        <v>326</v>
      </c>
      <c r="L193" s="14" t="n">
        <v>2019</v>
      </c>
      <c r="M193" s="11" t="s">
        <v>1278</v>
      </c>
      <c r="N193" s="11" t="s">
        <v>39</v>
      </c>
      <c r="O193" s="11" t="s">
        <v>40</v>
      </c>
      <c r="P193" s="13" t="s">
        <v>142</v>
      </c>
      <c r="Q193" s="11" t="s">
        <v>42</v>
      </c>
      <c r="R193" s="15" t="s">
        <v>1271</v>
      </c>
      <c r="S193" s="16" t="s">
        <v>1279</v>
      </c>
      <c r="T193" s="13"/>
      <c r="U193" s="17" t="str">
        <f aca="false">HYPERLINK("https://media.infra-m.ru/1025/1025509/cover/1025509.jpg","Обложка")</f>
        <v>Обложка</v>
      </c>
      <c r="V193" s="17" t="str">
        <f aca="false">HYPERLINK("https://znanium.com/catalog/product/2000875","Ознакомиться")</f>
        <v>Ознакомиться</v>
      </c>
      <c r="W193" s="11" t="s">
        <v>1273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280</v>
      </c>
      <c r="C194" s="12" t="n">
        <v>2393.9</v>
      </c>
      <c r="D194" s="11" t="s">
        <v>1281</v>
      </c>
      <c r="E194" s="11" t="s">
        <v>1282</v>
      </c>
      <c r="F194" s="11" t="s">
        <v>1283</v>
      </c>
      <c r="G194" s="13" t="s">
        <v>36</v>
      </c>
      <c r="H194" s="13" t="s">
        <v>61</v>
      </c>
      <c r="I194" s="11" t="s">
        <v>52</v>
      </c>
      <c r="J194" s="14" t="n">
        <v>1</v>
      </c>
      <c r="K194" s="14" t="n">
        <v>400</v>
      </c>
      <c r="L194" s="14" t="n">
        <v>2023</v>
      </c>
      <c r="M194" s="11" t="s">
        <v>1284</v>
      </c>
      <c r="N194" s="11" t="s">
        <v>39</v>
      </c>
      <c r="O194" s="11" t="s">
        <v>40</v>
      </c>
      <c r="P194" s="13" t="s">
        <v>41</v>
      </c>
      <c r="Q194" s="11" t="s">
        <v>42</v>
      </c>
      <c r="R194" s="15" t="s">
        <v>1285</v>
      </c>
      <c r="S194" s="16"/>
      <c r="T194" s="13"/>
      <c r="U194" s="17" t="str">
        <f aca="false">HYPERLINK("https://media.infra-m.ru/1911/1911807/cover/1911807.jpg","Обложка")</f>
        <v>Обложка</v>
      </c>
      <c r="V194" s="17" t="str">
        <f aca="false">HYPERLINK("https://znanium.com/catalog/product/1010028","Ознакомиться")</f>
        <v>Ознакомиться</v>
      </c>
      <c r="W194" s="11" t="s">
        <v>191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86</v>
      </c>
      <c r="C195" s="12" t="n">
        <v>1409.9</v>
      </c>
      <c r="D195" s="11" t="s">
        <v>1287</v>
      </c>
      <c r="E195" s="11" t="s">
        <v>1288</v>
      </c>
      <c r="F195" s="11" t="s">
        <v>1289</v>
      </c>
      <c r="G195" s="13" t="s">
        <v>60</v>
      </c>
      <c r="H195" s="13" t="s">
        <v>61</v>
      </c>
      <c r="I195" s="11" t="s">
        <v>89</v>
      </c>
      <c r="J195" s="14" t="n">
        <v>1</v>
      </c>
      <c r="K195" s="14" t="n">
        <v>200</v>
      </c>
      <c r="L195" s="14" t="n">
        <v>2023</v>
      </c>
      <c r="M195" s="11" t="s">
        <v>1290</v>
      </c>
      <c r="N195" s="11" t="s">
        <v>39</v>
      </c>
      <c r="O195" s="11" t="s">
        <v>40</v>
      </c>
      <c r="P195" s="13" t="s">
        <v>41</v>
      </c>
      <c r="Q195" s="11" t="s">
        <v>79</v>
      </c>
      <c r="R195" s="15" t="s">
        <v>234</v>
      </c>
      <c r="S195" s="16" t="s">
        <v>1291</v>
      </c>
      <c r="T195" s="13"/>
      <c r="U195" s="17" t="str">
        <f aca="false">HYPERLINK("https://media.infra-m.ru/1896/1896461/cover/1896461.jpg","Обложка")</f>
        <v>Обложка</v>
      </c>
      <c r="V195" s="17" t="str">
        <f aca="false">HYPERLINK("https://znanium.com/catalog/product/1895650","Ознакомиться")</f>
        <v>Ознакомиться</v>
      </c>
      <c r="W195" s="11" t="s">
        <v>470</v>
      </c>
      <c r="X195" s="13"/>
      <c r="Y195" s="13"/>
      <c r="Z195" s="13" t="s">
        <v>81</v>
      </c>
    </row>
    <row r="196" s="18" customFormat="true" ht="50.1" hidden="false" customHeight="true" outlineLevel="0" collapsed="false">
      <c r="A196" s="10" t="n">
        <v>0</v>
      </c>
      <c r="B196" s="11" t="s">
        <v>1292</v>
      </c>
      <c r="C196" s="12" t="n">
        <v>1104</v>
      </c>
      <c r="D196" s="11" t="s">
        <v>1293</v>
      </c>
      <c r="E196" s="11" t="s">
        <v>1288</v>
      </c>
      <c r="F196" s="11" t="s">
        <v>1289</v>
      </c>
      <c r="G196" s="13" t="s">
        <v>60</v>
      </c>
      <c r="H196" s="13" t="s">
        <v>61</v>
      </c>
      <c r="I196" s="11" t="s">
        <v>52</v>
      </c>
      <c r="J196" s="14" t="n">
        <v>1</v>
      </c>
      <c r="K196" s="14" t="n">
        <v>200</v>
      </c>
      <c r="L196" s="14" t="n">
        <v>2023</v>
      </c>
      <c r="M196" s="11" t="s">
        <v>1294</v>
      </c>
      <c r="N196" s="11" t="s">
        <v>39</v>
      </c>
      <c r="O196" s="11" t="s">
        <v>40</v>
      </c>
      <c r="P196" s="13" t="s">
        <v>41</v>
      </c>
      <c r="Q196" s="11" t="s">
        <v>42</v>
      </c>
      <c r="R196" s="15" t="s">
        <v>1295</v>
      </c>
      <c r="S196" s="16" t="s">
        <v>1296</v>
      </c>
      <c r="T196" s="13"/>
      <c r="U196" s="17" t="str">
        <f aca="false">HYPERLINK("https://media.infra-m.ru/1926/1926392/cover/1926392.jpg","Обложка")</f>
        <v>Обложка</v>
      </c>
      <c r="V196" s="17" t="str">
        <f aca="false">HYPERLINK("https://znanium.com/catalog/product/1926392","Ознакомиться")</f>
        <v>Ознакомиться</v>
      </c>
      <c r="W196" s="11" t="s">
        <v>470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297</v>
      </c>
      <c r="C197" s="12" t="n">
        <v>2112</v>
      </c>
      <c r="D197" s="11" t="s">
        <v>1298</v>
      </c>
      <c r="E197" s="11" t="s">
        <v>1282</v>
      </c>
      <c r="F197" s="11" t="s">
        <v>1299</v>
      </c>
      <c r="G197" s="13" t="s">
        <v>50</v>
      </c>
      <c r="H197" s="13" t="s">
        <v>61</v>
      </c>
      <c r="I197" s="11" t="s">
        <v>89</v>
      </c>
      <c r="J197" s="14" t="n">
        <v>1</v>
      </c>
      <c r="K197" s="14" t="n">
        <v>398</v>
      </c>
      <c r="L197" s="14" t="n">
        <v>2020</v>
      </c>
      <c r="M197" s="11" t="s">
        <v>1300</v>
      </c>
      <c r="N197" s="11" t="s">
        <v>39</v>
      </c>
      <c r="O197" s="11" t="s">
        <v>40</v>
      </c>
      <c r="P197" s="13" t="s">
        <v>41</v>
      </c>
      <c r="Q197" s="11" t="s">
        <v>79</v>
      </c>
      <c r="R197" s="15" t="s">
        <v>1301</v>
      </c>
      <c r="S197" s="16" t="s">
        <v>190</v>
      </c>
      <c r="T197" s="13"/>
      <c r="U197" s="17" t="str">
        <f aca="false">HYPERLINK("https://media.infra-m.ru/1082/1082462/cover/1082462.jpg","Обложка")</f>
        <v>Обложка</v>
      </c>
      <c r="V197" s="17" t="str">
        <f aca="false">HYPERLINK("https://znanium.com/catalog/product/2078382","Ознакомиться")</f>
        <v>Ознакомиться</v>
      </c>
      <c r="W197" s="11" t="s">
        <v>191</v>
      </c>
      <c r="X197" s="13"/>
      <c r="Y197" s="13"/>
      <c r="Z197" s="13" t="s">
        <v>81</v>
      </c>
    </row>
    <row r="198" s="18" customFormat="true" ht="50.1" hidden="false" customHeight="true" outlineLevel="0" collapsed="false">
      <c r="A198" s="10" t="n">
        <v>0</v>
      </c>
      <c r="B198" s="11" t="s">
        <v>1302</v>
      </c>
      <c r="C198" s="12" t="n">
        <v>2812.8</v>
      </c>
      <c r="D198" s="11" t="s">
        <v>1303</v>
      </c>
      <c r="E198" s="11" t="s">
        <v>1304</v>
      </c>
      <c r="F198" s="11" t="s">
        <v>725</v>
      </c>
      <c r="G198" s="13" t="s">
        <v>50</v>
      </c>
      <c r="H198" s="13" t="s">
        <v>61</v>
      </c>
      <c r="I198" s="11" t="s">
        <v>89</v>
      </c>
      <c r="J198" s="14" t="n">
        <v>1</v>
      </c>
      <c r="K198" s="14" t="n">
        <v>560</v>
      </c>
      <c r="L198" s="14" t="n">
        <v>2023</v>
      </c>
      <c r="M198" s="11" t="s">
        <v>1305</v>
      </c>
      <c r="N198" s="11" t="s">
        <v>39</v>
      </c>
      <c r="O198" s="11" t="s">
        <v>40</v>
      </c>
      <c r="P198" s="13" t="s">
        <v>41</v>
      </c>
      <c r="Q198" s="11" t="s">
        <v>79</v>
      </c>
      <c r="R198" s="15" t="s">
        <v>80</v>
      </c>
      <c r="S198" s="16" t="s">
        <v>133</v>
      </c>
      <c r="T198" s="13"/>
      <c r="U198" s="17" t="str">
        <f aca="false">HYPERLINK("https://media.infra-m.ru/2022/2022258/cover/2022258.jpg","Обложка")</f>
        <v>Обложка</v>
      </c>
      <c r="V198" s="17" t="str">
        <f aca="false">HYPERLINK("https://znanium.com/catalog/product/1189335","Ознакомиться")</f>
        <v>Ознакомиться</v>
      </c>
      <c r="W198" s="11" t="s">
        <v>444</v>
      </c>
      <c r="X198" s="13"/>
      <c r="Y198" s="13"/>
      <c r="Z198" s="13"/>
    </row>
    <row r="199" s="18" customFormat="true" ht="40.5" hidden="false" customHeight="true" outlineLevel="0" collapsed="false">
      <c r="A199" s="10" t="n">
        <v>0</v>
      </c>
      <c r="B199" s="11" t="s">
        <v>1306</v>
      </c>
      <c r="C199" s="12" t="n">
        <v>1668</v>
      </c>
      <c r="D199" s="11" t="s">
        <v>1307</v>
      </c>
      <c r="E199" s="11" t="s">
        <v>1308</v>
      </c>
      <c r="F199" s="11" t="s">
        <v>1309</v>
      </c>
      <c r="G199" s="13" t="s">
        <v>50</v>
      </c>
      <c r="H199" s="13" t="s">
        <v>139</v>
      </c>
      <c r="I199" s="11"/>
      <c r="J199" s="14" t="n">
        <v>1</v>
      </c>
      <c r="K199" s="14" t="n">
        <v>304</v>
      </c>
      <c r="L199" s="14" t="n">
        <v>2024</v>
      </c>
      <c r="M199" s="11" t="s">
        <v>1310</v>
      </c>
      <c r="N199" s="11" t="s">
        <v>39</v>
      </c>
      <c r="O199" s="11" t="s">
        <v>40</v>
      </c>
      <c r="P199" s="13" t="s">
        <v>142</v>
      </c>
      <c r="Q199" s="11" t="s">
        <v>79</v>
      </c>
      <c r="R199" s="15" t="s">
        <v>1311</v>
      </c>
      <c r="S199" s="16"/>
      <c r="T199" s="13"/>
      <c r="U199" s="17" t="str">
        <f aca="false">HYPERLINK("https://media.infra-m.ru/2057/2057672/cover/2057672.jpg","Обложка")</f>
        <v>Обложка</v>
      </c>
      <c r="V199" s="17" t="str">
        <f aca="false">HYPERLINK("https://znanium.com/catalog/product/2057672","Ознакомиться")</f>
        <v>Ознакомиться</v>
      </c>
      <c r="W199" s="11" t="s">
        <v>1312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13</v>
      </c>
      <c r="C200" s="19" t="n">
        <v>880.8</v>
      </c>
      <c r="D200" s="11" t="s">
        <v>1314</v>
      </c>
      <c r="E200" s="11" t="s">
        <v>1315</v>
      </c>
      <c r="F200" s="11" t="s">
        <v>1316</v>
      </c>
      <c r="G200" s="13" t="s">
        <v>36</v>
      </c>
      <c r="H200" s="13" t="s">
        <v>51</v>
      </c>
      <c r="I200" s="11" t="s">
        <v>89</v>
      </c>
      <c r="J200" s="14" t="n">
        <v>1</v>
      </c>
      <c r="K200" s="14" t="n">
        <v>160</v>
      </c>
      <c r="L200" s="14" t="n">
        <v>2023</v>
      </c>
      <c r="M200" s="11" t="s">
        <v>1317</v>
      </c>
      <c r="N200" s="11" t="s">
        <v>39</v>
      </c>
      <c r="O200" s="11" t="s">
        <v>40</v>
      </c>
      <c r="P200" s="13" t="s">
        <v>41</v>
      </c>
      <c r="Q200" s="11" t="s">
        <v>79</v>
      </c>
      <c r="R200" s="15" t="s">
        <v>1318</v>
      </c>
      <c r="S200" s="16" t="s">
        <v>389</v>
      </c>
      <c r="T200" s="13" t="s">
        <v>101</v>
      </c>
      <c r="U200" s="17" t="str">
        <f aca="false">HYPERLINK("https://media.infra-m.ru/2021/2021434/cover/2021434.jpg","Обложка")</f>
        <v>Обложка</v>
      </c>
      <c r="V200" s="17" t="str">
        <f aca="false">HYPERLINK("https://znanium.com/catalog/product/1189336","Ознакомиться")</f>
        <v>Ознакомиться</v>
      </c>
      <c r="W200" s="11" t="s">
        <v>160</v>
      </c>
      <c r="X200" s="13"/>
      <c r="Y200" s="13"/>
      <c r="Z200" s="13" t="s">
        <v>81</v>
      </c>
    </row>
    <row r="201" s="18" customFormat="true" ht="50.1" hidden="false" customHeight="true" outlineLevel="0" collapsed="false">
      <c r="A201" s="10" t="n">
        <v>0</v>
      </c>
      <c r="B201" s="11" t="s">
        <v>1319</v>
      </c>
      <c r="C201" s="19" t="n">
        <v>864</v>
      </c>
      <c r="D201" s="11" t="s">
        <v>1320</v>
      </c>
      <c r="E201" s="11" t="s">
        <v>1315</v>
      </c>
      <c r="F201" s="11" t="s">
        <v>1316</v>
      </c>
      <c r="G201" s="13" t="s">
        <v>60</v>
      </c>
      <c r="H201" s="13" t="s">
        <v>51</v>
      </c>
      <c r="I201" s="11" t="s">
        <v>52</v>
      </c>
      <c r="J201" s="14" t="n">
        <v>1</v>
      </c>
      <c r="K201" s="14" t="n">
        <v>160</v>
      </c>
      <c r="L201" s="14" t="n">
        <v>2023</v>
      </c>
      <c r="M201" s="11" t="s">
        <v>1321</v>
      </c>
      <c r="N201" s="11" t="s">
        <v>39</v>
      </c>
      <c r="O201" s="11" t="s">
        <v>40</v>
      </c>
      <c r="P201" s="13" t="s">
        <v>41</v>
      </c>
      <c r="Q201" s="11" t="s">
        <v>42</v>
      </c>
      <c r="R201" s="15" t="s">
        <v>1322</v>
      </c>
      <c r="S201" s="16" t="s">
        <v>1323</v>
      </c>
      <c r="T201" s="13" t="s">
        <v>101</v>
      </c>
      <c r="U201" s="17" t="str">
        <f aca="false">HYPERLINK("https://media.infra-m.ru/2000/2000878/cover/2000878.jpg","Обложка")</f>
        <v>Обложка</v>
      </c>
      <c r="V201" s="17" t="str">
        <f aca="false">HYPERLINK("https://znanium.com/catalog/product/2000878","Ознакомиться")</f>
        <v>Ознакомиться</v>
      </c>
      <c r="W201" s="11" t="s">
        <v>160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4</v>
      </c>
      <c r="C202" s="12" t="n">
        <v>1385.9</v>
      </c>
      <c r="D202" s="11" t="s">
        <v>1325</v>
      </c>
      <c r="E202" s="11" t="s">
        <v>1326</v>
      </c>
      <c r="F202" s="11" t="s">
        <v>1327</v>
      </c>
      <c r="G202" s="13" t="s">
        <v>50</v>
      </c>
      <c r="H202" s="13" t="s">
        <v>51</v>
      </c>
      <c r="I202" s="11" t="s">
        <v>217</v>
      </c>
      <c r="J202" s="14" t="n">
        <v>1</v>
      </c>
      <c r="K202" s="14" t="n">
        <v>256</v>
      </c>
      <c r="L202" s="14" t="n">
        <v>2023</v>
      </c>
      <c r="M202" s="11" t="s">
        <v>1328</v>
      </c>
      <c r="N202" s="11" t="s">
        <v>39</v>
      </c>
      <c r="O202" s="11" t="s">
        <v>40</v>
      </c>
      <c r="P202" s="13" t="s">
        <v>41</v>
      </c>
      <c r="Q202" s="11" t="s">
        <v>219</v>
      </c>
      <c r="R202" s="15" t="s">
        <v>220</v>
      </c>
      <c r="S202" s="16" t="s">
        <v>1329</v>
      </c>
      <c r="T202" s="13"/>
      <c r="U202" s="17" t="str">
        <f aca="false">HYPERLINK("https://media.infra-m.ru/1903/1903350/cover/1903350.jpg","Обложка")</f>
        <v>Обложка</v>
      </c>
      <c r="V202" s="17" t="str">
        <f aca="false">HYPERLINK("https://znanium.com/catalog/product/1861659","Ознакомиться")</f>
        <v>Ознакомиться</v>
      </c>
      <c r="W202" s="11" t="s">
        <v>1330</v>
      </c>
      <c r="X202" s="13"/>
      <c r="Y202" s="13"/>
      <c r="Z202" s="13" t="s">
        <v>698</v>
      </c>
    </row>
    <row r="203" s="18" customFormat="true" ht="50.1" hidden="false" customHeight="true" outlineLevel="0" collapsed="false">
      <c r="A203" s="10" t="n">
        <v>0</v>
      </c>
      <c r="B203" s="11" t="s">
        <v>1331</v>
      </c>
      <c r="C203" s="12" t="n">
        <v>1169.9</v>
      </c>
      <c r="D203" s="11" t="s">
        <v>1332</v>
      </c>
      <c r="E203" s="11" t="s">
        <v>1333</v>
      </c>
      <c r="F203" s="11" t="s">
        <v>1327</v>
      </c>
      <c r="G203" s="13" t="s">
        <v>36</v>
      </c>
      <c r="H203" s="13" t="s">
        <v>61</v>
      </c>
      <c r="I203" s="11" t="s">
        <v>52</v>
      </c>
      <c r="J203" s="14" t="n">
        <v>1</v>
      </c>
      <c r="K203" s="14" t="n">
        <v>256</v>
      </c>
      <c r="L203" s="14" t="n">
        <v>2022</v>
      </c>
      <c r="M203" s="11" t="s">
        <v>1334</v>
      </c>
      <c r="N203" s="11" t="s">
        <v>39</v>
      </c>
      <c r="O203" s="11" t="s">
        <v>40</v>
      </c>
      <c r="P203" s="13" t="s">
        <v>41</v>
      </c>
      <c r="Q203" s="11" t="s">
        <v>42</v>
      </c>
      <c r="R203" s="15" t="s">
        <v>476</v>
      </c>
      <c r="S203" s="16" t="s">
        <v>1335</v>
      </c>
      <c r="T203" s="13"/>
      <c r="U203" s="17" t="str">
        <f aca="false">HYPERLINK("https://media.infra-m.ru/1851/1851537/cover/1851537.jpg","Обложка")</f>
        <v>Обложка</v>
      </c>
      <c r="V203" s="20"/>
      <c r="W203" s="11" t="s">
        <v>1330</v>
      </c>
      <c r="X203" s="13"/>
      <c r="Y203" s="13"/>
      <c r="Z203" s="13"/>
    </row>
    <row r="204" s="18" customFormat="true" ht="40.5" hidden="false" customHeight="true" outlineLevel="0" collapsed="false">
      <c r="A204" s="10" t="n">
        <v>0</v>
      </c>
      <c r="B204" s="11" t="s">
        <v>1336</v>
      </c>
      <c r="C204" s="12" t="n">
        <v>1728</v>
      </c>
      <c r="D204" s="11" t="s">
        <v>1337</v>
      </c>
      <c r="E204" s="11" t="s">
        <v>1338</v>
      </c>
      <c r="F204" s="11" t="s">
        <v>1339</v>
      </c>
      <c r="G204" s="13" t="s">
        <v>50</v>
      </c>
      <c r="H204" s="13" t="s">
        <v>139</v>
      </c>
      <c r="I204" s="11"/>
      <c r="J204" s="14" t="n">
        <v>1</v>
      </c>
      <c r="K204" s="14" t="n">
        <v>320</v>
      </c>
      <c r="L204" s="14" t="n">
        <v>2023</v>
      </c>
      <c r="M204" s="11" t="s">
        <v>1340</v>
      </c>
      <c r="N204" s="11" t="s">
        <v>39</v>
      </c>
      <c r="O204" s="11" t="s">
        <v>40</v>
      </c>
      <c r="P204" s="13" t="s">
        <v>142</v>
      </c>
      <c r="Q204" s="11" t="s">
        <v>79</v>
      </c>
      <c r="R204" s="15" t="s">
        <v>1341</v>
      </c>
      <c r="S204" s="16"/>
      <c r="T204" s="13"/>
      <c r="U204" s="17" t="str">
        <f aca="false">HYPERLINK("https://media.infra-m.ru/1095/1095176/cover/1095176.jpg","Обложка")</f>
        <v>Обложка</v>
      </c>
      <c r="V204" s="17" t="str">
        <f aca="false">HYPERLINK("https://znanium.com/catalog/product/1095176","Ознакомиться")</f>
        <v>Ознакомиться</v>
      </c>
      <c r="W204" s="11" t="s">
        <v>93</v>
      </c>
      <c r="X204" s="13"/>
      <c r="Y204" s="13"/>
      <c r="Z204" s="13"/>
    </row>
    <row r="205" s="18" customFormat="true" ht="40.5" hidden="false" customHeight="true" outlineLevel="0" collapsed="false">
      <c r="A205" s="10" t="n">
        <v>0</v>
      </c>
      <c r="B205" s="11" t="s">
        <v>1342</v>
      </c>
      <c r="C205" s="12" t="n">
        <v>2076</v>
      </c>
      <c r="D205" s="11" t="s">
        <v>1343</v>
      </c>
      <c r="E205" s="11" t="s">
        <v>1344</v>
      </c>
      <c r="F205" s="11" t="s">
        <v>1345</v>
      </c>
      <c r="G205" s="13" t="s">
        <v>50</v>
      </c>
      <c r="H205" s="13" t="s">
        <v>139</v>
      </c>
      <c r="I205" s="11" t="s">
        <v>89</v>
      </c>
      <c r="J205" s="14" t="n">
        <v>1</v>
      </c>
      <c r="K205" s="14" t="n">
        <v>384</v>
      </c>
      <c r="L205" s="14" t="n">
        <v>2023</v>
      </c>
      <c r="M205" s="11" t="s">
        <v>1346</v>
      </c>
      <c r="N205" s="11" t="s">
        <v>39</v>
      </c>
      <c r="O205" s="11" t="s">
        <v>40</v>
      </c>
      <c r="P205" s="13" t="s">
        <v>142</v>
      </c>
      <c r="Q205" s="11" t="s">
        <v>79</v>
      </c>
      <c r="R205" s="15" t="s">
        <v>1347</v>
      </c>
      <c r="S205" s="16"/>
      <c r="T205" s="13"/>
      <c r="U205" s="17" t="str">
        <f aca="false">HYPERLINK("https://media.infra-m.ru/1912/1912998/cover/1912998.jpg","Обложка")</f>
        <v>Обложка</v>
      </c>
      <c r="V205" s="17" t="str">
        <f aca="false">HYPERLINK("https://znanium.com/catalog/product/1912998","Ознакомиться")</f>
        <v>Ознакомиться</v>
      </c>
      <c r="W205" s="11" t="s">
        <v>145</v>
      </c>
      <c r="X205" s="13"/>
      <c r="Y205" s="13" t="s">
        <v>30</v>
      </c>
      <c r="Z205" s="13"/>
    </row>
    <row r="206" s="18" customFormat="true" ht="50.1" hidden="false" customHeight="true" outlineLevel="0" collapsed="false">
      <c r="A206" s="10" t="n">
        <v>0</v>
      </c>
      <c r="B206" s="11" t="s">
        <v>1348</v>
      </c>
      <c r="C206" s="12" t="n">
        <v>1121.9</v>
      </c>
      <c r="D206" s="11" t="s">
        <v>1349</v>
      </c>
      <c r="E206" s="11" t="s">
        <v>1350</v>
      </c>
      <c r="F206" s="11" t="s">
        <v>1327</v>
      </c>
      <c r="G206" s="13" t="s">
        <v>50</v>
      </c>
      <c r="H206" s="13" t="s">
        <v>61</v>
      </c>
      <c r="I206" s="11" t="s">
        <v>89</v>
      </c>
      <c r="J206" s="14" t="n">
        <v>1</v>
      </c>
      <c r="K206" s="14" t="n">
        <v>208</v>
      </c>
      <c r="L206" s="14" t="n">
        <v>2023</v>
      </c>
      <c r="M206" s="11" t="s">
        <v>1351</v>
      </c>
      <c r="N206" s="11" t="s">
        <v>39</v>
      </c>
      <c r="O206" s="11" t="s">
        <v>40</v>
      </c>
      <c r="P206" s="13" t="s">
        <v>41</v>
      </c>
      <c r="Q206" s="11" t="s">
        <v>79</v>
      </c>
      <c r="R206" s="15" t="s">
        <v>1352</v>
      </c>
      <c r="S206" s="16" t="s">
        <v>1353</v>
      </c>
      <c r="T206" s="13"/>
      <c r="U206" s="17" t="str">
        <f aca="false">HYPERLINK("https://media.infra-m.ru/1913/1913012/cover/1913012.jpg","Обложка")</f>
        <v>Обложка</v>
      </c>
      <c r="V206" s="17" t="str">
        <f aca="false">HYPERLINK("https://znanium.com/catalog/product/1189337","Ознакомиться")</f>
        <v>Ознакомиться</v>
      </c>
      <c r="W206" s="11" t="s">
        <v>1330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54</v>
      </c>
      <c r="C207" s="12" t="n">
        <v>1781.9</v>
      </c>
      <c r="D207" s="11" t="s">
        <v>1355</v>
      </c>
      <c r="E207" s="11" t="s">
        <v>1356</v>
      </c>
      <c r="F207" s="11" t="s">
        <v>1357</v>
      </c>
      <c r="G207" s="13" t="s">
        <v>50</v>
      </c>
      <c r="H207" s="13" t="s">
        <v>51</v>
      </c>
      <c r="I207" s="11" t="s">
        <v>89</v>
      </c>
      <c r="J207" s="14" t="n">
        <v>1</v>
      </c>
      <c r="K207" s="14" t="n">
        <v>329</v>
      </c>
      <c r="L207" s="14" t="n">
        <v>2023</v>
      </c>
      <c r="M207" s="11" t="s">
        <v>1358</v>
      </c>
      <c r="N207" s="11" t="s">
        <v>39</v>
      </c>
      <c r="O207" s="11" t="s">
        <v>40</v>
      </c>
      <c r="P207" s="13" t="s">
        <v>142</v>
      </c>
      <c r="Q207" s="11" t="s">
        <v>79</v>
      </c>
      <c r="R207" s="15" t="s">
        <v>1359</v>
      </c>
      <c r="S207" s="16" t="s">
        <v>1360</v>
      </c>
      <c r="T207" s="13"/>
      <c r="U207" s="17" t="str">
        <f aca="false">HYPERLINK("https://media.infra-m.ru/2030/2030864/cover/2030864.jpg","Обложка")</f>
        <v>Обложка</v>
      </c>
      <c r="V207" s="17" t="str">
        <f aca="false">HYPERLINK("https://znanium.com/catalog/product/1189338","Ознакомиться")</f>
        <v>Ознакомиться</v>
      </c>
      <c r="W207" s="11" t="s">
        <v>271</v>
      </c>
      <c r="X207" s="13"/>
      <c r="Y207" s="13"/>
      <c r="Z207" s="13" t="s">
        <v>81</v>
      </c>
    </row>
    <row r="208" s="18" customFormat="true" ht="50.1" hidden="false" customHeight="true" outlineLevel="0" collapsed="false">
      <c r="A208" s="10" t="n">
        <v>0</v>
      </c>
      <c r="B208" s="11" t="s">
        <v>1361</v>
      </c>
      <c r="C208" s="12" t="n">
        <v>1661.9</v>
      </c>
      <c r="D208" s="11" t="s">
        <v>1362</v>
      </c>
      <c r="E208" s="11" t="s">
        <v>1356</v>
      </c>
      <c r="F208" s="11" t="s">
        <v>1357</v>
      </c>
      <c r="G208" s="13" t="s">
        <v>36</v>
      </c>
      <c r="H208" s="13" t="s">
        <v>51</v>
      </c>
      <c r="I208" s="11" t="s">
        <v>52</v>
      </c>
      <c r="J208" s="14" t="n">
        <v>1</v>
      </c>
      <c r="K208" s="14" t="n">
        <v>329</v>
      </c>
      <c r="L208" s="14" t="n">
        <v>2022</v>
      </c>
      <c r="M208" s="11" t="s">
        <v>1363</v>
      </c>
      <c r="N208" s="11" t="s">
        <v>39</v>
      </c>
      <c r="O208" s="11" t="s">
        <v>40</v>
      </c>
      <c r="P208" s="13" t="s">
        <v>142</v>
      </c>
      <c r="Q208" s="11" t="s">
        <v>42</v>
      </c>
      <c r="R208" s="15" t="s">
        <v>560</v>
      </c>
      <c r="S208" s="16" t="s">
        <v>1364</v>
      </c>
      <c r="T208" s="13"/>
      <c r="U208" s="17" t="str">
        <f aca="false">HYPERLINK("https://media.infra-m.ru/1870/1870430/cover/1870430.jpg","Обложка")</f>
        <v>Обложка</v>
      </c>
      <c r="V208" s="17" t="str">
        <f aca="false">HYPERLINK("https://znanium.com/catalog/product/1914211","Ознакомиться")</f>
        <v>Ознакомиться</v>
      </c>
      <c r="W208" s="11" t="s">
        <v>271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5</v>
      </c>
      <c r="C209" s="12" t="n">
        <v>2124</v>
      </c>
      <c r="D209" s="11" t="s">
        <v>1366</v>
      </c>
      <c r="E209" s="11" t="s">
        <v>1367</v>
      </c>
      <c r="F209" s="11" t="s">
        <v>1368</v>
      </c>
      <c r="G209" s="13" t="s">
        <v>50</v>
      </c>
      <c r="H209" s="13" t="s">
        <v>61</v>
      </c>
      <c r="I209" s="11" t="s">
        <v>89</v>
      </c>
      <c r="J209" s="14" t="n">
        <v>1</v>
      </c>
      <c r="K209" s="14" t="n">
        <v>392</v>
      </c>
      <c r="L209" s="14" t="n">
        <v>2023</v>
      </c>
      <c r="M209" s="11" t="s">
        <v>1369</v>
      </c>
      <c r="N209" s="11" t="s">
        <v>39</v>
      </c>
      <c r="O209" s="11" t="s">
        <v>40</v>
      </c>
      <c r="P209" s="13" t="s">
        <v>41</v>
      </c>
      <c r="Q209" s="11" t="s">
        <v>79</v>
      </c>
      <c r="R209" s="15" t="s">
        <v>1141</v>
      </c>
      <c r="S209" s="16" t="s">
        <v>1370</v>
      </c>
      <c r="T209" s="13"/>
      <c r="U209" s="17" t="str">
        <f aca="false">HYPERLINK("https://media.infra-m.ru/1902/1902735/cover/1902735.jpg","Обложка")</f>
        <v>Обложка</v>
      </c>
      <c r="V209" s="17" t="str">
        <f aca="false">HYPERLINK("https://znanium.com/catalog/product/1902735","Ознакомиться")</f>
        <v>Ознакомиться</v>
      </c>
      <c r="W209" s="11" t="s">
        <v>1371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2</v>
      </c>
      <c r="C210" s="12" t="n">
        <v>2520</v>
      </c>
      <c r="D210" s="11" t="s">
        <v>1373</v>
      </c>
      <c r="E210" s="11" t="s">
        <v>1374</v>
      </c>
      <c r="F210" s="11" t="s">
        <v>375</v>
      </c>
      <c r="G210" s="13" t="s">
        <v>50</v>
      </c>
      <c r="H210" s="13" t="s">
        <v>51</v>
      </c>
      <c r="I210" s="11" t="s">
        <v>89</v>
      </c>
      <c r="J210" s="14" t="n">
        <v>1</v>
      </c>
      <c r="K210" s="14" t="n">
        <v>594</v>
      </c>
      <c r="L210" s="14" t="n">
        <v>2022</v>
      </c>
      <c r="M210" s="11" t="s">
        <v>1375</v>
      </c>
      <c r="N210" s="11" t="s">
        <v>39</v>
      </c>
      <c r="O210" s="11" t="s">
        <v>40</v>
      </c>
      <c r="P210" s="13" t="s">
        <v>41</v>
      </c>
      <c r="Q210" s="11" t="s">
        <v>79</v>
      </c>
      <c r="R210" s="15" t="s">
        <v>1376</v>
      </c>
      <c r="S210" s="16" t="s">
        <v>1377</v>
      </c>
      <c r="T210" s="13"/>
      <c r="U210" s="17" t="str">
        <f aca="false">HYPERLINK("https://media.infra-m.ru/1864/1864235/cover/1864235.jpg","Обложка")</f>
        <v>Обложка</v>
      </c>
      <c r="V210" s="17" t="str">
        <f aca="false">HYPERLINK("https://znanium.com/catalog/product/1864235","Ознакомиться")</f>
        <v>Ознакомиться</v>
      </c>
      <c r="W210" s="11" t="s">
        <v>379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78</v>
      </c>
      <c r="C211" s="12" t="n">
        <v>2364</v>
      </c>
      <c r="D211" s="11" t="s">
        <v>1379</v>
      </c>
      <c r="E211" s="11" t="s">
        <v>1380</v>
      </c>
      <c r="F211" s="11" t="s">
        <v>375</v>
      </c>
      <c r="G211" s="13" t="s">
        <v>50</v>
      </c>
      <c r="H211" s="13" t="s">
        <v>51</v>
      </c>
      <c r="I211" s="11" t="s">
        <v>52</v>
      </c>
      <c r="J211" s="14" t="n">
        <v>1</v>
      </c>
      <c r="K211" s="14" t="n">
        <v>336</v>
      </c>
      <c r="L211" s="14" t="n">
        <v>2023</v>
      </c>
      <c r="M211" s="11" t="s">
        <v>1381</v>
      </c>
      <c r="N211" s="11" t="s">
        <v>39</v>
      </c>
      <c r="O211" s="11" t="s">
        <v>40</v>
      </c>
      <c r="P211" s="13" t="s">
        <v>41</v>
      </c>
      <c r="Q211" s="11" t="s">
        <v>42</v>
      </c>
      <c r="R211" s="15" t="s">
        <v>1382</v>
      </c>
      <c r="S211" s="16" t="s">
        <v>1383</v>
      </c>
      <c r="T211" s="13"/>
      <c r="U211" s="17" t="str">
        <f aca="false">HYPERLINK("https://media.infra-m.ru/1927/1927325/cover/1927325.jpg","Обложка")</f>
        <v>Обложка</v>
      </c>
      <c r="V211" s="17" t="str">
        <f aca="false">HYPERLINK("https://znanium.com/catalog/product/1927325","Ознакомиться")</f>
        <v>Ознакомиться</v>
      </c>
      <c r="W211" s="11" t="s">
        <v>379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4</v>
      </c>
      <c r="C212" s="12" t="n">
        <v>2388</v>
      </c>
      <c r="D212" s="11" t="s">
        <v>1385</v>
      </c>
      <c r="E212" s="11" t="s">
        <v>1386</v>
      </c>
      <c r="F212" s="11" t="s">
        <v>375</v>
      </c>
      <c r="G212" s="13" t="s">
        <v>50</v>
      </c>
      <c r="H212" s="13" t="s">
        <v>51</v>
      </c>
      <c r="I212" s="11" t="s">
        <v>52</v>
      </c>
      <c r="J212" s="14" t="n">
        <v>1</v>
      </c>
      <c r="K212" s="14" t="n">
        <v>343</v>
      </c>
      <c r="L212" s="14" t="n">
        <v>2023</v>
      </c>
      <c r="M212" s="11" t="s">
        <v>1387</v>
      </c>
      <c r="N212" s="11" t="s">
        <v>39</v>
      </c>
      <c r="O212" s="11" t="s">
        <v>40</v>
      </c>
      <c r="P212" s="13" t="s">
        <v>41</v>
      </c>
      <c r="Q212" s="11" t="s">
        <v>42</v>
      </c>
      <c r="R212" s="15" t="s">
        <v>1388</v>
      </c>
      <c r="S212" s="16" t="s">
        <v>1389</v>
      </c>
      <c r="T212" s="13"/>
      <c r="U212" s="17" t="str">
        <f aca="false">HYPERLINK("https://media.infra-m.ru/1940/1940922/cover/1940922.jpg","Обложка")</f>
        <v>Обложка</v>
      </c>
      <c r="V212" s="17" t="str">
        <f aca="false">HYPERLINK("https://znanium.com/catalog/product/1913856","Ознакомиться")</f>
        <v>Ознакомиться</v>
      </c>
      <c r="W212" s="11" t="s">
        <v>379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390</v>
      </c>
      <c r="C213" s="12" t="n">
        <v>2388</v>
      </c>
      <c r="D213" s="11" t="s">
        <v>1391</v>
      </c>
      <c r="E213" s="11" t="s">
        <v>1386</v>
      </c>
      <c r="F213" s="11" t="s">
        <v>375</v>
      </c>
      <c r="G213" s="13" t="s">
        <v>50</v>
      </c>
      <c r="H213" s="13" t="s">
        <v>51</v>
      </c>
      <c r="I213" s="11" t="s">
        <v>89</v>
      </c>
      <c r="J213" s="14" t="n">
        <v>1</v>
      </c>
      <c r="K213" s="14" t="n">
        <v>343</v>
      </c>
      <c r="L213" s="14" t="n">
        <v>2023</v>
      </c>
      <c r="M213" s="11" t="s">
        <v>1392</v>
      </c>
      <c r="N213" s="11" t="s">
        <v>39</v>
      </c>
      <c r="O213" s="11" t="s">
        <v>40</v>
      </c>
      <c r="P213" s="13" t="s">
        <v>41</v>
      </c>
      <c r="Q213" s="11" t="s">
        <v>79</v>
      </c>
      <c r="R213" s="15" t="s">
        <v>100</v>
      </c>
      <c r="S213" s="16" t="s">
        <v>389</v>
      </c>
      <c r="T213" s="13"/>
      <c r="U213" s="17" t="str">
        <f aca="false">HYPERLINK("https://media.infra-m.ru/1927/1927269/cover/1927269.jpg","Обложка")</f>
        <v>Обложка</v>
      </c>
      <c r="V213" s="17" t="str">
        <f aca="false">HYPERLINK("https://znanium.com/catalog/product/1927269","Ознакомиться")</f>
        <v>Ознакомиться</v>
      </c>
      <c r="W213" s="11" t="s">
        <v>379</v>
      </c>
      <c r="X213" s="13"/>
      <c r="Y213" s="13"/>
      <c r="Z213" s="13" t="s">
        <v>81</v>
      </c>
    </row>
    <row r="214" s="18" customFormat="true" ht="50.1" hidden="false" customHeight="true" outlineLevel="0" collapsed="false">
      <c r="A214" s="10" t="n">
        <v>0</v>
      </c>
      <c r="B214" s="11" t="s">
        <v>1393</v>
      </c>
      <c r="C214" s="12" t="n">
        <v>2380.8</v>
      </c>
      <c r="D214" s="11" t="s">
        <v>1394</v>
      </c>
      <c r="E214" s="11" t="s">
        <v>1395</v>
      </c>
      <c r="F214" s="11" t="s">
        <v>1396</v>
      </c>
      <c r="G214" s="13" t="s">
        <v>36</v>
      </c>
      <c r="H214" s="13" t="s">
        <v>61</v>
      </c>
      <c r="I214" s="11" t="s">
        <v>69</v>
      </c>
      <c r="J214" s="14" t="n">
        <v>1</v>
      </c>
      <c r="K214" s="14" t="n">
        <v>431</v>
      </c>
      <c r="L214" s="14" t="n">
        <v>2023</v>
      </c>
      <c r="M214" s="11" t="s">
        <v>1397</v>
      </c>
      <c r="N214" s="11" t="s">
        <v>39</v>
      </c>
      <c r="O214" s="11" t="s">
        <v>40</v>
      </c>
      <c r="P214" s="13" t="s">
        <v>41</v>
      </c>
      <c r="Q214" s="11" t="s">
        <v>79</v>
      </c>
      <c r="R214" s="15" t="s">
        <v>80</v>
      </c>
      <c r="S214" s="16" t="s">
        <v>1398</v>
      </c>
      <c r="T214" s="13"/>
      <c r="U214" s="17" t="str">
        <f aca="false">HYPERLINK("https://media.infra-m.ru/2053/2053242/cover/2053242.jpg","Обложка")</f>
        <v>Обложка</v>
      </c>
      <c r="V214" s="17" t="str">
        <f aca="false">HYPERLINK("https://znanium.com/catalog/product/1150328","Ознакомиться")</f>
        <v>Ознакомиться</v>
      </c>
      <c r="W214" s="11" t="s">
        <v>160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399</v>
      </c>
      <c r="C215" s="12" t="n">
        <v>1848</v>
      </c>
      <c r="D215" s="11" t="s">
        <v>1400</v>
      </c>
      <c r="E215" s="11" t="s">
        <v>1401</v>
      </c>
      <c r="F215" s="11" t="s">
        <v>1402</v>
      </c>
      <c r="G215" s="13" t="s">
        <v>50</v>
      </c>
      <c r="H215" s="13" t="s">
        <v>131</v>
      </c>
      <c r="I215" s="11" t="s">
        <v>89</v>
      </c>
      <c r="J215" s="14" t="n">
        <v>1</v>
      </c>
      <c r="K215" s="14" t="n">
        <v>414</v>
      </c>
      <c r="L215" s="14" t="n">
        <v>2022</v>
      </c>
      <c r="M215" s="11" t="s">
        <v>1403</v>
      </c>
      <c r="N215" s="11" t="s">
        <v>39</v>
      </c>
      <c r="O215" s="11" t="s">
        <v>40</v>
      </c>
      <c r="P215" s="13" t="s">
        <v>41</v>
      </c>
      <c r="Q215" s="11" t="s">
        <v>79</v>
      </c>
      <c r="R215" s="15" t="s">
        <v>1404</v>
      </c>
      <c r="S215" s="16" t="s">
        <v>1405</v>
      </c>
      <c r="T215" s="13"/>
      <c r="U215" s="17" t="str">
        <f aca="false">HYPERLINK("https://media.infra-m.ru/1735/1735805/cover/1735805.jpg","Обложка")</f>
        <v>Обложка</v>
      </c>
      <c r="V215" s="17" t="str">
        <f aca="false">HYPERLINK("https://znanium.com/catalog/product/1735805","Ознакомиться")</f>
        <v>Ознакомиться</v>
      </c>
      <c r="W215" s="11" t="s">
        <v>174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06</v>
      </c>
      <c r="C216" s="12" t="n">
        <v>2388</v>
      </c>
      <c r="D216" s="11" t="s">
        <v>1407</v>
      </c>
      <c r="E216" s="11" t="s">
        <v>1408</v>
      </c>
      <c r="F216" s="11" t="s">
        <v>375</v>
      </c>
      <c r="G216" s="13" t="s">
        <v>36</v>
      </c>
      <c r="H216" s="13" t="s">
        <v>51</v>
      </c>
      <c r="I216" s="11" t="s">
        <v>52</v>
      </c>
      <c r="J216" s="14" t="n">
        <v>1</v>
      </c>
      <c r="K216" s="14" t="n">
        <v>515</v>
      </c>
      <c r="L216" s="14" t="n">
        <v>2022</v>
      </c>
      <c r="M216" s="11" t="s">
        <v>1409</v>
      </c>
      <c r="N216" s="11" t="s">
        <v>39</v>
      </c>
      <c r="O216" s="11" t="s">
        <v>40</v>
      </c>
      <c r="P216" s="13" t="s">
        <v>41</v>
      </c>
      <c r="Q216" s="11" t="s">
        <v>42</v>
      </c>
      <c r="R216" s="15" t="s">
        <v>1410</v>
      </c>
      <c r="S216" s="16" t="s">
        <v>1411</v>
      </c>
      <c r="T216" s="13"/>
      <c r="U216" s="17" t="str">
        <f aca="false">HYPERLINK("https://media.infra-m.ru/1039/1039154/cover/1039154.jpg","Обложка")</f>
        <v>Обложка</v>
      </c>
      <c r="V216" s="17" t="str">
        <f aca="false">HYPERLINK("https://znanium.com/catalog/product/1039154","Ознакомиться")</f>
        <v>Ознакомиться</v>
      </c>
      <c r="W216" s="11" t="s">
        <v>379</v>
      </c>
      <c r="X216" s="13"/>
      <c r="Y216" s="13"/>
      <c r="Z216" s="13"/>
    </row>
    <row r="217" s="18" customFormat="true" ht="40.5" hidden="false" customHeight="true" outlineLevel="0" collapsed="false">
      <c r="A217" s="10" t="n">
        <v>0</v>
      </c>
      <c r="B217" s="11" t="s">
        <v>1412</v>
      </c>
      <c r="C217" s="12" t="n">
        <v>1552.8</v>
      </c>
      <c r="D217" s="11" t="s">
        <v>1413</v>
      </c>
      <c r="E217" s="11" t="s">
        <v>1414</v>
      </c>
      <c r="F217" s="11" t="s">
        <v>1415</v>
      </c>
      <c r="G217" s="13" t="s">
        <v>50</v>
      </c>
      <c r="H217" s="13" t="s">
        <v>139</v>
      </c>
      <c r="I217" s="11"/>
      <c r="J217" s="14" t="n">
        <v>1</v>
      </c>
      <c r="K217" s="14" t="n">
        <v>288</v>
      </c>
      <c r="L217" s="14" t="n">
        <v>2023</v>
      </c>
      <c r="M217" s="11" t="s">
        <v>1416</v>
      </c>
      <c r="N217" s="11" t="s">
        <v>39</v>
      </c>
      <c r="O217" s="11" t="s">
        <v>40</v>
      </c>
      <c r="P217" s="13" t="s">
        <v>142</v>
      </c>
      <c r="Q217" s="11" t="s">
        <v>79</v>
      </c>
      <c r="R217" s="15" t="s">
        <v>1417</v>
      </c>
      <c r="S217" s="16"/>
      <c r="T217" s="13"/>
      <c r="U217" s="17" t="str">
        <f aca="false">HYPERLINK("https://media.infra-m.ru/2006/2006039/cover/2006039.jpg","Обложка")</f>
        <v>Обложка</v>
      </c>
      <c r="V217" s="17" t="str">
        <f aca="false">HYPERLINK("https://znanium.com/catalog/product/1460280","Ознакомиться")</f>
        <v>Ознакомиться</v>
      </c>
      <c r="W217" s="11" t="s">
        <v>167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18</v>
      </c>
      <c r="C218" s="19" t="n">
        <v>960</v>
      </c>
      <c r="D218" s="11" t="s">
        <v>1419</v>
      </c>
      <c r="E218" s="11" t="s">
        <v>1420</v>
      </c>
      <c r="F218" s="11" t="s">
        <v>712</v>
      </c>
      <c r="G218" s="13" t="s">
        <v>36</v>
      </c>
      <c r="H218" s="13" t="s">
        <v>51</v>
      </c>
      <c r="I218" s="11" t="s">
        <v>217</v>
      </c>
      <c r="J218" s="14" t="n">
        <v>1</v>
      </c>
      <c r="K218" s="14" t="n">
        <v>216</v>
      </c>
      <c r="L218" s="14" t="n">
        <v>2021</v>
      </c>
      <c r="M218" s="11" t="s">
        <v>1421</v>
      </c>
      <c r="N218" s="11" t="s">
        <v>39</v>
      </c>
      <c r="O218" s="11" t="s">
        <v>40</v>
      </c>
      <c r="P218" s="13" t="s">
        <v>41</v>
      </c>
      <c r="Q218" s="11" t="s">
        <v>219</v>
      </c>
      <c r="R218" s="15" t="s">
        <v>220</v>
      </c>
      <c r="S218" s="16" t="s">
        <v>1422</v>
      </c>
      <c r="T218" s="13"/>
      <c r="U218" s="17" t="str">
        <f aca="false">HYPERLINK("https://media.infra-m.ru/1178/1178150/cover/1178150.jpg","Обложка")</f>
        <v>Обложка</v>
      </c>
      <c r="V218" s="17" t="str">
        <f aca="false">HYPERLINK("https://znanium.com/catalog/product/1178150","Ознакомиться")</f>
        <v>Ознакомиться</v>
      </c>
      <c r="W218" s="11" t="s">
        <v>444</v>
      </c>
      <c r="X218" s="13"/>
      <c r="Y218" s="13"/>
      <c r="Z218" s="13" t="s">
        <v>698</v>
      </c>
    </row>
    <row r="219" s="18" customFormat="true" ht="50.1" hidden="false" customHeight="true" outlineLevel="0" collapsed="false">
      <c r="A219" s="10" t="n">
        <v>0</v>
      </c>
      <c r="B219" s="11" t="s">
        <v>1423</v>
      </c>
      <c r="C219" s="12" t="n">
        <v>1584</v>
      </c>
      <c r="D219" s="11" t="s">
        <v>1424</v>
      </c>
      <c r="E219" s="11" t="s">
        <v>1425</v>
      </c>
      <c r="F219" s="11" t="s">
        <v>1426</v>
      </c>
      <c r="G219" s="13" t="s">
        <v>50</v>
      </c>
      <c r="H219" s="13" t="s">
        <v>51</v>
      </c>
      <c r="I219" s="11" t="s">
        <v>89</v>
      </c>
      <c r="J219" s="14" t="n">
        <v>1</v>
      </c>
      <c r="K219" s="14" t="n">
        <v>346</v>
      </c>
      <c r="L219" s="14" t="n">
        <v>2022</v>
      </c>
      <c r="M219" s="11" t="s">
        <v>1427</v>
      </c>
      <c r="N219" s="11" t="s">
        <v>39</v>
      </c>
      <c r="O219" s="11" t="s">
        <v>40</v>
      </c>
      <c r="P219" s="13" t="s">
        <v>41</v>
      </c>
      <c r="Q219" s="11" t="s">
        <v>79</v>
      </c>
      <c r="R219" s="15"/>
      <c r="S219" s="16" t="s">
        <v>1428</v>
      </c>
      <c r="T219" s="13"/>
      <c r="U219" s="17" t="str">
        <f aca="false">HYPERLINK("https://media.infra-m.ru/1056/1056856/cover/1056856.jpg","Обложка")</f>
        <v>Обложка</v>
      </c>
      <c r="V219" s="17" t="str">
        <f aca="false">HYPERLINK("https://znanium.com/catalog/product/1056856","Ознакомиться")</f>
        <v>Ознакомиться</v>
      </c>
      <c r="W219" s="11" t="s">
        <v>174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29</v>
      </c>
      <c r="C220" s="19" t="n">
        <v>749.9</v>
      </c>
      <c r="D220" s="11" t="s">
        <v>1430</v>
      </c>
      <c r="E220" s="11" t="s">
        <v>1431</v>
      </c>
      <c r="F220" s="11" t="s">
        <v>1432</v>
      </c>
      <c r="G220" s="13" t="s">
        <v>36</v>
      </c>
      <c r="H220" s="13" t="s">
        <v>68</v>
      </c>
      <c r="I220" s="11" t="s">
        <v>52</v>
      </c>
      <c r="J220" s="14" t="n">
        <v>1</v>
      </c>
      <c r="K220" s="14" t="n">
        <v>183</v>
      </c>
      <c r="L220" s="14" t="n">
        <v>2020</v>
      </c>
      <c r="M220" s="11" t="s">
        <v>1433</v>
      </c>
      <c r="N220" s="11" t="s">
        <v>39</v>
      </c>
      <c r="O220" s="11" t="s">
        <v>40</v>
      </c>
      <c r="P220" s="13" t="s">
        <v>41</v>
      </c>
      <c r="Q220" s="11" t="s">
        <v>42</v>
      </c>
      <c r="R220" s="15" t="s">
        <v>1434</v>
      </c>
      <c r="S220" s="16" t="s">
        <v>1435</v>
      </c>
      <c r="T220" s="13"/>
      <c r="U220" s="17" t="str">
        <f aca="false">HYPERLINK("https://media.infra-m.ru/1036/1036275/cover/1036275.jpg","Обложка")</f>
        <v>Обложка</v>
      </c>
      <c r="V220" s="17" t="str">
        <f aca="false">HYPERLINK("https://znanium.com/catalog/product/959916","Ознакомиться")</f>
        <v>Ознакомиться</v>
      </c>
      <c r="W220" s="11" t="s">
        <v>126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36</v>
      </c>
      <c r="C221" s="12" t="n">
        <v>1553.9</v>
      </c>
      <c r="D221" s="11" t="s">
        <v>1437</v>
      </c>
      <c r="E221" s="11" t="s">
        <v>1438</v>
      </c>
      <c r="F221" s="11" t="s">
        <v>1439</v>
      </c>
      <c r="G221" s="13" t="s">
        <v>36</v>
      </c>
      <c r="H221" s="13" t="s">
        <v>61</v>
      </c>
      <c r="I221" s="11" t="s">
        <v>69</v>
      </c>
      <c r="J221" s="14" t="n">
        <v>1</v>
      </c>
      <c r="K221" s="14" t="n">
        <v>288</v>
      </c>
      <c r="L221" s="14" t="n">
        <v>2023</v>
      </c>
      <c r="M221" s="11" t="s">
        <v>1440</v>
      </c>
      <c r="N221" s="11" t="s">
        <v>39</v>
      </c>
      <c r="O221" s="11" t="s">
        <v>40</v>
      </c>
      <c r="P221" s="13" t="s">
        <v>41</v>
      </c>
      <c r="Q221" s="11" t="s">
        <v>79</v>
      </c>
      <c r="R221" s="15" t="s">
        <v>1441</v>
      </c>
      <c r="S221" s="16" t="s">
        <v>1442</v>
      </c>
      <c r="T221" s="13"/>
      <c r="U221" s="17" t="str">
        <f aca="false">HYPERLINK("https://media.infra-m.ru/2039/2039131/cover/2039131.jpg","Обложка")</f>
        <v>Обложка</v>
      </c>
      <c r="V221" s="20"/>
      <c r="W221" s="11" t="s">
        <v>1096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43</v>
      </c>
      <c r="C222" s="12" t="n">
        <v>1296</v>
      </c>
      <c r="D222" s="11" t="s">
        <v>1444</v>
      </c>
      <c r="E222" s="11" t="s">
        <v>1445</v>
      </c>
      <c r="F222" s="11" t="s">
        <v>712</v>
      </c>
      <c r="G222" s="13" t="s">
        <v>50</v>
      </c>
      <c r="H222" s="13" t="s">
        <v>51</v>
      </c>
      <c r="I222" s="11" t="s">
        <v>89</v>
      </c>
      <c r="J222" s="14" t="n">
        <v>1</v>
      </c>
      <c r="K222" s="14" t="n">
        <v>216</v>
      </c>
      <c r="L222" s="14" t="n">
        <v>2023</v>
      </c>
      <c r="M222" s="11" t="s">
        <v>1446</v>
      </c>
      <c r="N222" s="11" t="s">
        <v>39</v>
      </c>
      <c r="O222" s="11" t="s">
        <v>40</v>
      </c>
      <c r="P222" s="13" t="s">
        <v>41</v>
      </c>
      <c r="Q222" s="11" t="s">
        <v>79</v>
      </c>
      <c r="R222" s="15" t="s">
        <v>1447</v>
      </c>
      <c r="S222" s="16" t="s">
        <v>1448</v>
      </c>
      <c r="T222" s="13"/>
      <c r="U222" s="17" t="str">
        <f aca="false">HYPERLINK("https://media.infra-m.ru/1900/1900721/cover/1900721.jpg","Обложка")</f>
        <v>Обложка</v>
      </c>
      <c r="V222" s="17" t="str">
        <f aca="false">HYPERLINK("https://znanium.com/catalog/product/1900721","Ознакомиться")</f>
        <v>Ознакомиться</v>
      </c>
      <c r="W222" s="11" t="s">
        <v>444</v>
      </c>
      <c r="X222" s="13"/>
      <c r="Y222" s="13"/>
      <c r="Z222" s="13" t="s">
        <v>81</v>
      </c>
    </row>
    <row r="223" s="18" customFormat="true" ht="50.1" hidden="false" customHeight="true" outlineLevel="0" collapsed="false">
      <c r="A223" s="10" t="n">
        <v>0</v>
      </c>
      <c r="B223" s="11" t="s">
        <v>1449</v>
      </c>
      <c r="C223" s="12" t="n">
        <v>1192.8</v>
      </c>
      <c r="D223" s="11" t="s">
        <v>1450</v>
      </c>
      <c r="E223" s="11" t="s">
        <v>1420</v>
      </c>
      <c r="F223" s="11" t="s">
        <v>712</v>
      </c>
      <c r="G223" s="13" t="s">
        <v>36</v>
      </c>
      <c r="H223" s="13" t="s">
        <v>51</v>
      </c>
      <c r="I223" s="11" t="s">
        <v>52</v>
      </c>
      <c r="J223" s="14" t="n">
        <v>1</v>
      </c>
      <c r="K223" s="14" t="n">
        <v>216</v>
      </c>
      <c r="L223" s="14" t="n">
        <v>2024</v>
      </c>
      <c r="M223" s="11" t="s">
        <v>1451</v>
      </c>
      <c r="N223" s="11" t="s">
        <v>39</v>
      </c>
      <c r="O223" s="11" t="s">
        <v>40</v>
      </c>
      <c r="P223" s="13" t="s">
        <v>41</v>
      </c>
      <c r="Q223" s="11" t="s">
        <v>42</v>
      </c>
      <c r="R223" s="15" t="s">
        <v>714</v>
      </c>
      <c r="S223" s="16" t="s">
        <v>715</v>
      </c>
      <c r="T223" s="13"/>
      <c r="U223" s="17" t="str">
        <f aca="false">HYPERLINK("https://media.infra-m.ru/2061/2061192/cover/2061192.jpg","Обложка")</f>
        <v>Обложка</v>
      </c>
      <c r="V223" s="17" t="str">
        <f aca="false">HYPERLINK("https://znanium.com/catalog/product/1784437","Ознакомиться")</f>
        <v>Ознакомиться</v>
      </c>
      <c r="W223" s="11" t="s">
        <v>444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452</v>
      </c>
      <c r="C224" s="19" t="n">
        <v>948</v>
      </c>
      <c r="D224" s="11" t="s">
        <v>1453</v>
      </c>
      <c r="E224" s="11" t="s">
        <v>1454</v>
      </c>
      <c r="F224" s="11" t="s">
        <v>122</v>
      </c>
      <c r="G224" s="13" t="s">
        <v>50</v>
      </c>
      <c r="H224" s="13" t="s">
        <v>68</v>
      </c>
      <c r="I224" s="11" t="s">
        <v>69</v>
      </c>
      <c r="J224" s="14" t="n">
        <v>1</v>
      </c>
      <c r="K224" s="14" t="n">
        <v>202</v>
      </c>
      <c r="L224" s="14" t="n">
        <v>2022</v>
      </c>
      <c r="M224" s="11" t="s">
        <v>1455</v>
      </c>
      <c r="N224" s="11" t="s">
        <v>39</v>
      </c>
      <c r="O224" s="11" t="s">
        <v>40</v>
      </c>
      <c r="P224" s="13" t="s">
        <v>142</v>
      </c>
      <c r="Q224" s="11" t="s">
        <v>79</v>
      </c>
      <c r="R224" s="15" t="s">
        <v>1456</v>
      </c>
      <c r="S224" s="16"/>
      <c r="T224" s="13"/>
      <c r="U224" s="17" t="str">
        <f aca="false">HYPERLINK("https://media.infra-m.ru/1860/1860126/cover/1860126.jpg","Обложка")</f>
        <v>Обложка</v>
      </c>
      <c r="V224" s="17" t="str">
        <f aca="false">HYPERLINK("https://znanium.com/catalog/product/1860126","Ознакомиться")</f>
        <v>Ознакомиться</v>
      </c>
      <c r="W224" s="11" t="s">
        <v>126</v>
      </c>
      <c r="X224" s="13"/>
      <c r="Y224" s="13"/>
      <c r="Z224" s="13"/>
    </row>
    <row r="225" s="18" customFormat="true" ht="50.1" hidden="false" customHeight="true" outlineLevel="0" collapsed="false">
      <c r="A225" s="10" t="n">
        <v>0</v>
      </c>
      <c r="B225" s="11" t="s">
        <v>1457</v>
      </c>
      <c r="C225" s="12" t="n">
        <v>2045.9</v>
      </c>
      <c r="D225" s="11" t="s">
        <v>1458</v>
      </c>
      <c r="E225" s="11" t="s">
        <v>1459</v>
      </c>
      <c r="F225" s="11" t="s">
        <v>1460</v>
      </c>
      <c r="G225" s="13" t="s">
        <v>36</v>
      </c>
      <c r="H225" s="13" t="s">
        <v>131</v>
      </c>
      <c r="I225" s="11" t="s">
        <v>179</v>
      </c>
      <c r="J225" s="14" t="n">
        <v>12</v>
      </c>
      <c r="K225" s="14" t="n">
        <v>448</v>
      </c>
      <c r="L225" s="14" t="n">
        <v>2022</v>
      </c>
      <c r="M225" s="11" t="s">
        <v>1461</v>
      </c>
      <c r="N225" s="11" t="s">
        <v>39</v>
      </c>
      <c r="O225" s="11" t="s">
        <v>40</v>
      </c>
      <c r="P225" s="13" t="s">
        <v>41</v>
      </c>
      <c r="Q225" s="11" t="s">
        <v>42</v>
      </c>
      <c r="R225" s="15" t="s">
        <v>143</v>
      </c>
      <c r="S225" s="16" t="s">
        <v>1462</v>
      </c>
      <c r="T225" s="13"/>
      <c r="U225" s="17" t="str">
        <f aca="false">HYPERLINK("https://media.infra-m.ru/1841/1841415/cover/1841415.jpg","Обложка")</f>
        <v>Обложка</v>
      </c>
      <c r="V225" s="20"/>
      <c r="W225" s="11" t="s">
        <v>174</v>
      </c>
      <c r="X225" s="13"/>
      <c r="Y225" s="13"/>
      <c r="Z225" s="13"/>
    </row>
    <row r="226" s="18" customFormat="true" ht="50.1" hidden="false" customHeight="true" outlineLevel="0" collapsed="false">
      <c r="A226" s="10" t="n">
        <v>0</v>
      </c>
      <c r="B226" s="11" t="s">
        <v>1463</v>
      </c>
      <c r="C226" s="19" t="n">
        <v>833.9</v>
      </c>
      <c r="D226" s="11" t="s">
        <v>1464</v>
      </c>
      <c r="E226" s="11" t="s">
        <v>1465</v>
      </c>
      <c r="F226" s="11" t="s">
        <v>1466</v>
      </c>
      <c r="G226" s="13" t="s">
        <v>36</v>
      </c>
      <c r="H226" s="13" t="s">
        <v>1467</v>
      </c>
      <c r="I226" s="11" t="s">
        <v>179</v>
      </c>
      <c r="J226" s="14" t="n">
        <v>20</v>
      </c>
      <c r="K226" s="14" t="n">
        <v>239</v>
      </c>
      <c r="L226" s="14" t="n">
        <v>2017</v>
      </c>
      <c r="M226" s="11" t="s">
        <v>1468</v>
      </c>
      <c r="N226" s="11" t="s">
        <v>39</v>
      </c>
      <c r="O226" s="11" t="s">
        <v>40</v>
      </c>
      <c r="P226" s="13" t="s">
        <v>41</v>
      </c>
      <c r="Q226" s="11" t="s">
        <v>42</v>
      </c>
      <c r="R226" s="15" t="s">
        <v>1469</v>
      </c>
      <c r="S226" s="16" t="s">
        <v>1470</v>
      </c>
      <c r="T226" s="13"/>
      <c r="U226" s="17" t="str">
        <f aca="false">HYPERLINK("https://media.infra-m.ru/0758/0758030/cover/758030.jpg","Обложка")</f>
        <v>Обложка</v>
      </c>
      <c r="V226" s="17" t="str">
        <f aca="false">HYPERLINK("https://znanium.com/catalog/product/1280630","Ознакомиться")</f>
        <v>Ознакомиться</v>
      </c>
      <c r="W226" s="11" t="s">
        <v>1471</v>
      </c>
      <c r="X226" s="13"/>
      <c r="Y226" s="13"/>
      <c r="Z226" s="13"/>
    </row>
    <row r="227" s="18" customFormat="true" ht="50.1" hidden="false" customHeight="true" outlineLevel="0" collapsed="false">
      <c r="A227" s="10" t="n">
        <v>0</v>
      </c>
      <c r="B227" s="11" t="s">
        <v>1472</v>
      </c>
      <c r="C227" s="12" t="n">
        <v>1080</v>
      </c>
      <c r="D227" s="11" t="s">
        <v>1473</v>
      </c>
      <c r="E227" s="11" t="s">
        <v>1474</v>
      </c>
      <c r="F227" s="11" t="s">
        <v>1475</v>
      </c>
      <c r="G227" s="13" t="s">
        <v>50</v>
      </c>
      <c r="H227" s="13" t="s">
        <v>51</v>
      </c>
      <c r="I227" s="11" t="s">
        <v>52</v>
      </c>
      <c r="J227" s="14" t="n">
        <v>1</v>
      </c>
      <c r="K227" s="14" t="n">
        <v>199</v>
      </c>
      <c r="L227" s="14" t="n">
        <v>2023</v>
      </c>
      <c r="M227" s="11" t="s">
        <v>1476</v>
      </c>
      <c r="N227" s="11" t="s">
        <v>39</v>
      </c>
      <c r="O227" s="11" t="s">
        <v>40</v>
      </c>
      <c r="P227" s="13" t="s">
        <v>41</v>
      </c>
      <c r="Q227" s="11" t="s">
        <v>42</v>
      </c>
      <c r="R227" s="15" t="s">
        <v>1477</v>
      </c>
      <c r="S227" s="16" t="s">
        <v>1478</v>
      </c>
      <c r="T227" s="13"/>
      <c r="U227" s="17" t="str">
        <f aca="false">HYPERLINK("https://media.infra-m.ru/1899/1899821/cover/1899821.jpg","Обложка")</f>
        <v>Обложка</v>
      </c>
      <c r="V227" s="17" t="str">
        <f aca="false">HYPERLINK("https://znanium.com/catalog/product/937997","Ознакомиться")</f>
        <v>Ознакомиться</v>
      </c>
      <c r="W227" s="11" t="s">
        <v>1096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479</v>
      </c>
      <c r="C228" s="12" t="n">
        <v>1529.9</v>
      </c>
      <c r="D228" s="11" t="s">
        <v>1480</v>
      </c>
      <c r="E228" s="11" t="s">
        <v>1481</v>
      </c>
      <c r="F228" s="11" t="s">
        <v>1482</v>
      </c>
      <c r="G228" s="13" t="s">
        <v>36</v>
      </c>
      <c r="H228" s="13" t="s">
        <v>37</v>
      </c>
      <c r="I228" s="11"/>
      <c r="J228" s="14" t="n">
        <v>1</v>
      </c>
      <c r="K228" s="14" t="n">
        <v>336</v>
      </c>
      <c r="L228" s="14" t="n">
        <v>2022</v>
      </c>
      <c r="M228" s="11" t="s">
        <v>1483</v>
      </c>
      <c r="N228" s="11" t="s">
        <v>39</v>
      </c>
      <c r="O228" s="11" t="s">
        <v>40</v>
      </c>
      <c r="P228" s="13" t="s">
        <v>41</v>
      </c>
      <c r="Q228" s="11" t="s">
        <v>42</v>
      </c>
      <c r="R228" s="15" t="s">
        <v>1484</v>
      </c>
      <c r="S228" s="16" t="s">
        <v>1485</v>
      </c>
      <c r="T228" s="13"/>
      <c r="U228" s="17" t="str">
        <f aca="false">HYPERLINK("https://media.infra-m.ru/1840/1840487/cover/1840487.jpg","Обложка")</f>
        <v>Обложка</v>
      </c>
      <c r="V228" s="17" t="str">
        <f aca="false">HYPERLINK("https://znanium.com/catalog/product/1840487","Ознакомиться")</f>
        <v>Ознакомиться</v>
      </c>
      <c r="W228" s="11" t="s">
        <v>1486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487</v>
      </c>
      <c r="C229" s="12" t="n">
        <v>1212</v>
      </c>
      <c r="D229" s="11" t="s">
        <v>1488</v>
      </c>
      <c r="E229" s="11" t="s">
        <v>1489</v>
      </c>
      <c r="F229" s="11" t="s">
        <v>1490</v>
      </c>
      <c r="G229" s="13" t="s">
        <v>50</v>
      </c>
      <c r="H229" s="13" t="s">
        <v>131</v>
      </c>
      <c r="I229" s="11" t="s">
        <v>89</v>
      </c>
      <c r="J229" s="14" t="n">
        <v>1</v>
      </c>
      <c r="K229" s="14" t="n">
        <v>224</v>
      </c>
      <c r="L229" s="14" t="n">
        <v>2023</v>
      </c>
      <c r="M229" s="11" t="s">
        <v>1491</v>
      </c>
      <c r="N229" s="11" t="s">
        <v>39</v>
      </c>
      <c r="O229" s="11" t="s">
        <v>40</v>
      </c>
      <c r="P229" s="13" t="s">
        <v>41</v>
      </c>
      <c r="Q229" s="11" t="s">
        <v>79</v>
      </c>
      <c r="R229" s="15" t="s">
        <v>1492</v>
      </c>
      <c r="S229" s="16" t="s">
        <v>1493</v>
      </c>
      <c r="T229" s="13"/>
      <c r="U229" s="17" t="str">
        <f aca="false">HYPERLINK("https://media.infra-m.ru/2010/2010597/cover/2010597.jpg","Обложка")</f>
        <v>Обложка</v>
      </c>
      <c r="V229" s="17" t="str">
        <f aca="false">HYPERLINK("https://znanium.com/catalog/product/2010597","Ознакомиться")</f>
        <v>Ознакомиться</v>
      </c>
      <c r="W229" s="11" t="s">
        <v>174</v>
      </c>
      <c r="X229" s="13"/>
      <c r="Y229" s="13"/>
      <c r="Z229" s="13" t="s">
        <v>81</v>
      </c>
    </row>
    <row r="230" s="18" customFormat="true" ht="50.1" hidden="false" customHeight="true" outlineLevel="0" collapsed="false">
      <c r="A230" s="10" t="n">
        <v>0</v>
      </c>
      <c r="B230" s="11" t="s">
        <v>1494</v>
      </c>
      <c r="C230" s="19" t="n">
        <v>533.9</v>
      </c>
      <c r="D230" s="11" t="s">
        <v>1495</v>
      </c>
      <c r="E230" s="11" t="s">
        <v>1496</v>
      </c>
      <c r="F230" s="11" t="s">
        <v>1497</v>
      </c>
      <c r="G230" s="13" t="s">
        <v>60</v>
      </c>
      <c r="H230" s="13" t="s">
        <v>51</v>
      </c>
      <c r="I230" s="11" t="s">
        <v>89</v>
      </c>
      <c r="J230" s="14" t="n">
        <v>1</v>
      </c>
      <c r="K230" s="14" t="n">
        <v>118</v>
      </c>
      <c r="L230" s="14" t="n">
        <v>2022</v>
      </c>
      <c r="M230" s="11" t="s">
        <v>1498</v>
      </c>
      <c r="N230" s="11" t="s">
        <v>39</v>
      </c>
      <c r="O230" s="11" t="s">
        <v>40</v>
      </c>
      <c r="P230" s="13" t="s">
        <v>41</v>
      </c>
      <c r="Q230" s="11" t="s">
        <v>79</v>
      </c>
      <c r="R230" s="15" t="s">
        <v>100</v>
      </c>
      <c r="S230" s="16" t="s">
        <v>389</v>
      </c>
      <c r="T230" s="13"/>
      <c r="U230" s="17" t="str">
        <f aca="false">HYPERLINK("https://media.infra-m.ru/1861/1861583/cover/1861583.jpg","Обложка")</f>
        <v>Обложка</v>
      </c>
      <c r="V230" s="17" t="str">
        <f aca="false">HYPERLINK("https://znanium.com/catalog/product/1019936","Ознакомиться")</f>
        <v>Ознакомиться</v>
      </c>
      <c r="W230" s="11" t="s">
        <v>984</v>
      </c>
      <c r="X230" s="13"/>
      <c r="Y230" s="13"/>
      <c r="Z230" s="13" t="s">
        <v>81</v>
      </c>
    </row>
    <row r="231" s="18" customFormat="true" ht="50.1" hidden="false" customHeight="true" outlineLevel="0" collapsed="false">
      <c r="A231" s="10" t="n">
        <v>0</v>
      </c>
      <c r="B231" s="11" t="s">
        <v>1499</v>
      </c>
      <c r="C231" s="19" t="n">
        <v>641.9</v>
      </c>
      <c r="D231" s="11" t="s">
        <v>1500</v>
      </c>
      <c r="E231" s="11" t="s">
        <v>1496</v>
      </c>
      <c r="F231" s="11" t="s">
        <v>1497</v>
      </c>
      <c r="G231" s="13" t="s">
        <v>60</v>
      </c>
      <c r="H231" s="13" t="s">
        <v>51</v>
      </c>
      <c r="I231" s="11" t="s">
        <v>52</v>
      </c>
      <c r="J231" s="14" t="n">
        <v>1</v>
      </c>
      <c r="K231" s="14" t="n">
        <v>118</v>
      </c>
      <c r="L231" s="14" t="n">
        <v>2023</v>
      </c>
      <c r="M231" s="11" t="s">
        <v>1501</v>
      </c>
      <c r="N231" s="11" t="s">
        <v>39</v>
      </c>
      <c r="O231" s="11" t="s">
        <v>40</v>
      </c>
      <c r="P231" s="13" t="s">
        <v>41</v>
      </c>
      <c r="Q231" s="11" t="s">
        <v>42</v>
      </c>
      <c r="R231" s="15" t="s">
        <v>1502</v>
      </c>
      <c r="S231" s="16" t="s">
        <v>1503</v>
      </c>
      <c r="T231" s="13"/>
      <c r="U231" s="17" t="str">
        <f aca="false">HYPERLINK("https://media.infra-m.ru/1927/1927327/cover/1927327.jpg","Обложка")</f>
        <v>Обложка</v>
      </c>
      <c r="V231" s="17" t="str">
        <f aca="false">HYPERLINK("https://znanium.com/catalog/product/1221179","Ознакомиться")</f>
        <v>Ознакомиться</v>
      </c>
      <c r="W231" s="11" t="s">
        <v>984</v>
      </c>
      <c r="X231" s="13"/>
      <c r="Y231" s="13"/>
      <c r="Z231" s="13"/>
    </row>
    <row r="232" s="18" customFormat="true" ht="50.1" hidden="false" customHeight="true" outlineLevel="0" collapsed="false">
      <c r="A232" s="10" t="n">
        <v>0</v>
      </c>
      <c r="B232" s="11" t="s">
        <v>1504</v>
      </c>
      <c r="C232" s="19" t="n">
        <v>972</v>
      </c>
      <c r="D232" s="11" t="s">
        <v>1505</v>
      </c>
      <c r="E232" s="11" t="s">
        <v>1489</v>
      </c>
      <c r="F232" s="11" t="s">
        <v>1490</v>
      </c>
      <c r="G232" s="13" t="s">
        <v>50</v>
      </c>
      <c r="H232" s="13" t="s">
        <v>131</v>
      </c>
      <c r="I232" s="11" t="s">
        <v>52</v>
      </c>
      <c r="J232" s="14" t="n">
        <v>1</v>
      </c>
      <c r="K232" s="14" t="n">
        <v>224</v>
      </c>
      <c r="L232" s="14" t="n">
        <v>2021</v>
      </c>
      <c r="M232" s="11" t="s">
        <v>1506</v>
      </c>
      <c r="N232" s="11" t="s">
        <v>39</v>
      </c>
      <c r="O232" s="11" t="s">
        <v>40</v>
      </c>
      <c r="P232" s="13" t="s">
        <v>41</v>
      </c>
      <c r="Q232" s="11" t="s">
        <v>42</v>
      </c>
      <c r="R232" s="15" t="s">
        <v>1507</v>
      </c>
      <c r="S232" s="16" t="s">
        <v>1508</v>
      </c>
      <c r="T232" s="13"/>
      <c r="U232" s="17" t="str">
        <f aca="false">HYPERLINK("https://media.infra-m.ru/1225/1225391/cover/1225391.jpg","Обложка")</f>
        <v>Обложка</v>
      </c>
      <c r="V232" s="17" t="str">
        <f aca="false">HYPERLINK("https://znanium.com/catalog/product/1907425","Ознакомиться")</f>
        <v>Ознакомиться</v>
      </c>
      <c r="W232" s="11" t="s">
        <v>174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09</v>
      </c>
      <c r="C233" s="12" t="n">
        <v>1504.8</v>
      </c>
      <c r="D233" s="11" t="s">
        <v>1510</v>
      </c>
      <c r="E233" s="11" t="s">
        <v>1511</v>
      </c>
      <c r="F233" s="11" t="s">
        <v>1512</v>
      </c>
      <c r="G233" s="13" t="s">
        <v>50</v>
      </c>
      <c r="H233" s="13" t="s">
        <v>51</v>
      </c>
      <c r="I233" s="11" t="s">
        <v>52</v>
      </c>
      <c r="J233" s="14" t="n">
        <v>1</v>
      </c>
      <c r="K233" s="14" t="n">
        <v>269</v>
      </c>
      <c r="L233" s="14" t="n">
        <v>2024</v>
      </c>
      <c r="M233" s="11" t="s">
        <v>1513</v>
      </c>
      <c r="N233" s="11" t="s">
        <v>39</v>
      </c>
      <c r="O233" s="11" t="s">
        <v>40</v>
      </c>
      <c r="P233" s="13" t="s">
        <v>41</v>
      </c>
      <c r="Q233" s="11" t="s">
        <v>42</v>
      </c>
      <c r="R233" s="15" t="s">
        <v>1507</v>
      </c>
      <c r="S233" s="16" t="s">
        <v>1514</v>
      </c>
      <c r="T233" s="13"/>
      <c r="U233" s="17" t="str">
        <f aca="false">HYPERLINK("https://media.infra-m.ru/2079/2079285/cover/2079285.jpg","Обложка")</f>
        <v>Обложка</v>
      </c>
      <c r="V233" s="17" t="str">
        <f aca="false">HYPERLINK("https://znanium.com/catalog/product/1907425","Ознакомиться")</f>
        <v>Ознакомиться</v>
      </c>
      <c r="W233" s="11" t="s">
        <v>174</v>
      </c>
      <c r="X233" s="13"/>
      <c r="Y233" s="13"/>
      <c r="Z233" s="13"/>
    </row>
    <row r="234" s="18" customFormat="true" ht="50.1" hidden="false" customHeight="true" outlineLevel="0" collapsed="false">
      <c r="A234" s="10" t="n">
        <v>0</v>
      </c>
      <c r="B234" s="11" t="s">
        <v>1515</v>
      </c>
      <c r="C234" s="12" t="n">
        <v>1416</v>
      </c>
      <c r="D234" s="11" t="s">
        <v>1516</v>
      </c>
      <c r="E234" s="11" t="s">
        <v>1517</v>
      </c>
      <c r="F234" s="11" t="s">
        <v>595</v>
      </c>
      <c r="G234" s="13" t="s">
        <v>50</v>
      </c>
      <c r="H234" s="13" t="s">
        <v>51</v>
      </c>
      <c r="I234" s="11" t="s">
        <v>89</v>
      </c>
      <c r="J234" s="14" t="n">
        <v>1</v>
      </c>
      <c r="K234" s="14" t="n">
        <v>236</v>
      </c>
      <c r="L234" s="14" t="n">
        <v>2024</v>
      </c>
      <c r="M234" s="11" t="s">
        <v>1518</v>
      </c>
      <c r="N234" s="11" t="s">
        <v>39</v>
      </c>
      <c r="O234" s="11" t="s">
        <v>40</v>
      </c>
      <c r="P234" s="13" t="s">
        <v>41</v>
      </c>
      <c r="Q234" s="11" t="s">
        <v>79</v>
      </c>
      <c r="R234" s="15" t="s">
        <v>1519</v>
      </c>
      <c r="S234" s="16" t="s">
        <v>1520</v>
      </c>
      <c r="T234" s="13"/>
      <c r="U234" s="17" t="str">
        <f aca="false">HYPERLINK("https://media.infra-m.ru/2073/2073477/cover/2073477.jpg","Обложка")</f>
        <v>Обложка</v>
      </c>
      <c r="V234" s="17" t="str">
        <f aca="false">HYPERLINK("https://znanium.com/catalog/product/2073477","Ознакомиться")</f>
        <v>Ознакомиться</v>
      </c>
      <c r="W234" s="11"/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21</v>
      </c>
      <c r="C235" s="12" t="n">
        <v>1800</v>
      </c>
      <c r="D235" s="11" t="s">
        <v>1522</v>
      </c>
      <c r="E235" s="11" t="s">
        <v>1523</v>
      </c>
      <c r="F235" s="11" t="s">
        <v>1524</v>
      </c>
      <c r="G235" s="13" t="s">
        <v>50</v>
      </c>
      <c r="H235" s="13" t="s">
        <v>61</v>
      </c>
      <c r="I235" s="11" t="s">
        <v>89</v>
      </c>
      <c r="J235" s="14" t="n">
        <v>1</v>
      </c>
      <c r="K235" s="14" t="n">
        <v>416</v>
      </c>
      <c r="L235" s="14" t="n">
        <v>2021</v>
      </c>
      <c r="M235" s="11" t="s">
        <v>1525</v>
      </c>
      <c r="N235" s="11" t="s">
        <v>39</v>
      </c>
      <c r="O235" s="11" t="s">
        <v>40</v>
      </c>
      <c r="P235" s="13" t="s">
        <v>41</v>
      </c>
      <c r="Q235" s="11" t="s">
        <v>79</v>
      </c>
      <c r="R235" s="15" t="s">
        <v>80</v>
      </c>
      <c r="S235" s="16" t="s">
        <v>1526</v>
      </c>
      <c r="T235" s="13"/>
      <c r="U235" s="17" t="str">
        <f aca="false">HYPERLINK("https://media.infra-m.ru/1190/1190668/cover/1190668.jpg","Обложка")</f>
        <v>Обложка</v>
      </c>
      <c r="V235" s="17" t="str">
        <f aca="false">HYPERLINK("https://znanium.com/catalog/product/1190668","Ознакомиться")</f>
        <v>Ознакомиться</v>
      </c>
      <c r="W235" s="11" t="s">
        <v>160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527</v>
      </c>
      <c r="C236" s="12" t="n">
        <v>1121.9</v>
      </c>
      <c r="D236" s="11" t="s">
        <v>1528</v>
      </c>
      <c r="E236" s="11" t="s">
        <v>1529</v>
      </c>
      <c r="F236" s="11" t="s">
        <v>1497</v>
      </c>
      <c r="G236" s="13" t="s">
        <v>60</v>
      </c>
      <c r="H236" s="13" t="s">
        <v>61</v>
      </c>
      <c r="I236" s="11" t="s">
        <v>179</v>
      </c>
      <c r="J236" s="14" t="n">
        <v>1</v>
      </c>
      <c r="K236" s="14" t="n">
        <v>160</v>
      </c>
      <c r="L236" s="14" t="n">
        <v>2023</v>
      </c>
      <c r="M236" s="11" t="s">
        <v>1530</v>
      </c>
      <c r="N236" s="11" t="s">
        <v>39</v>
      </c>
      <c r="O236" s="11" t="s">
        <v>40</v>
      </c>
      <c r="P236" s="13" t="s">
        <v>41</v>
      </c>
      <c r="Q236" s="11" t="s">
        <v>42</v>
      </c>
      <c r="R236" s="15" t="s">
        <v>1531</v>
      </c>
      <c r="S236" s="16" t="s">
        <v>1532</v>
      </c>
      <c r="T236" s="13"/>
      <c r="U236" s="17" t="str">
        <f aca="false">HYPERLINK("https://media.infra-m.ru/1927/1927329/cover/1927329.jpg","Обложка")</f>
        <v>Обложка</v>
      </c>
      <c r="V236" s="17" t="str">
        <f aca="false">HYPERLINK("https://znanium.com/catalog/product/1856698","Ознакомиться")</f>
        <v>Ознакомиться</v>
      </c>
      <c r="W236" s="11" t="s">
        <v>984</v>
      </c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533</v>
      </c>
      <c r="C237" s="12" t="n">
        <v>1140</v>
      </c>
      <c r="D237" s="11" t="s">
        <v>1534</v>
      </c>
      <c r="E237" s="11" t="s">
        <v>1535</v>
      </c>
      <c r="F237" s="11" t="s">
        <v>1536</v>
      </c>
      <c r="G237" s="13" t="s">
        <v>50</v>
      </c>
      <c r="H237" s="13" t="s">
        <v>51</v>
      </c>
      <c r="I237" s="11" t="s">
        <v>52</v>
      </c>
      <c r="J237" s="14" t="n">
        <v>1</v>
      </c>
      <c r="K237" s="14" t="n">
        <v>206</v>
      </c>
      <c r="L237" s="14" t="n">
        <v>2022</v>
      </c>
      <c r="M237" s="11" t="s">
        <v>1537</v>
      </c>
      <c r="N237" s="11" t="s">
        <v>39</v>
      </c>
      <c r="O237" s="11" t="s">
        <v>40</v>
      </c>
      <c r="P237" s="13" t="s">
        <v>41</v>
      </c>
      <c r="Q237" s="11" t="s">
        <v>42</v>
      </c>
      <c r="R237" s="15" t="s">
        <v>201</v>
      </c>
      <c r="S237" s="16" t="s">
        <v>1538</v>
      </c>
      <c r="T237" s="13"/>
      <c r="U237" s="17" t="str">
        <f aca="false">HYPERLINK("https://media.infra-m.ru/1817/1817957/cover/1817957.jpg","Обложка")</f>
        <v>Обложка</v>
      </c>
      <c r="V237" s="17" t="str">
        <f aca="false">HYPERLINK("https://znanium.com/catalog/product/1817957","Ознакомиться")</f>
        <v>Ознакомиться</v>
      </c>
      <c r="W237" s="11" t="s">
        <v>783</v>
      </c>
      <c r="X237" s="13"/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539</v>
      </c>
      <c r="C238" s="19" t="n">
        <v>960</v>
      </c>
      <c r="D238" s="11" t="s">
        <v>1540</v>
      </c>
      <c r="E238" s="11" t="s">
        <v>1541</v>
      </c>
      <c r="F238" s="11" t="s">
        <v>1542</v>
      </c>
      <c r="G238" s="13" t="s">
        <v>50</v>
      </c>
      <c r="H238" s="13" t="s">
        <v>61</v>
      </c>
      <c r="I238" s="11" t="s">
        <v>89</v>
      </c>
      <c r="J238" s="14" t="n">
        <v>1</v>
      </c>
      <c r="K238" s="14" t="n">
        <v>194</v>
      </c>
      <c r="L238" s="14" t="n">
        <v>2021</v>
      </c>
      <c r="M238" s="11" t="s">
        <v>1543</v>
      </c>
      <c r="N238" s="11" t="s">
        <v>39</v>
      </c>
      <c r="O238" s="11" t="s">
        <v>40</v>
      </c>
      <c r="P238" s="13" t="s">
        <v>41</v>
      </c>
      <c r="Q238" s="11" t="s">
        <v>79</v>
      </c>
      <c r="R238" s="15" t="s">
        <v>727</v>
      </c>
      <c r="S238" s="16" t="s">
        <v>1544</v>
      </c>
      <c r="T238" s="13"/>
      <c r="U238" s="17" t="str">
        <f aca="false">HYPERLINK("https://media.infra-m.ru/1072/1072323/cover/1072323.jpg","Обложка")</f>
        <v>Обложка</v>
      </c>
      <c r="V238" s="17" t="str">
        <f aca="false">HYPERLINK("https://znanium.com/catalog/product/1072323","Ознакомиться")</f>
        <v>Ознакомиться</v>
      </c>
      <c r="W238" s="11" t="s">
        <v>1545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46</v>
      </c>
      <c r="C239" s="19" t="n">
        <v>557.9</v>
      </c>
      <c r="D239" s="11" t="s">
        <v>1547</v>
      </c>
      <c r="E239" s="11" t="s">
        <v>1548</v>
      </c>
      <c r="F239" s="11" t="s">
        <v>1542</v>
      </c>
      <c r="G239" s="13" t="s">
        <v>60</v>
      </c>
      <c r="H239" s="13" t="s">
        <v>61</v>
      </c>
      <c r="I239" s="11"/>
      <c r="J239" s="14" t="n">
        <v>1</v>
      </c>
      <c r="K239" s="14" t="n">
        <v>96</v>
      </c>
      <c r="L239" s="14" t="n">
        <v>2021</v>
      </c>
      <c r="M239" s="11" t="s">
        <v>1549</v>
      </c>
      <c r="N239" s="11" t="s">
        <v>39</v>
      </c>
      <c r="O239" s="11" t="s">
        <v>40</v>
      </c>
      <c r="P239" s="13" t="s">
        <v>41</v>
      </c>
      <c r="Q239" s="11" t="s">
        <v>79</v>
      </c>
      <c r="R239" s="15" t="s">
        <v>727</v>
      </c>
      <c r="S239" s="16" t="s">
        <v>1550</v>
      </c>
      <c r="T239" s="13"/>
      <c r="U239" s="17" t="str">
        <f aca="false">HYPERLINK("https://media.infra-m.ru/1212/1212527/cover/1212527.jpg","Обложка")</f>
        <v>Обложка</v>
      </c>
      <c r="V239" s="17" t="str">
        <f aca="false">HYPERLINK("https://znanium.com/catalog/product/1072323","Ознакомиться")</f>
        <v>Ознакомиться</v>
      </c>
      <c r="W239" s="11" t="s">
        <v>1545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51</v>
      </c>
      <c r="C240" s="12" t="n">
        <v>1372.8</v>
      </c>
      <c r="D240" s="11" t="s">
        <v>1552</v>
      </c>
      <c r="E240" s="11" t="s">
        <v>1553</v>
      </c>
      <c r="F240" s="11" t="s">
        <v>1554</v>
      </c>
      <c r="G240" s="13" t="s">
        <v>50</v>
      </c>
      <c r="H240" s="13" t="s">
        <v>131</v>
      </c>
      <c r="I240" s="11" t="s">
        <v>52</v>
      </c>
      <c r="J240" s="14" t="n">
        <v>1</v>
      </c>
      <c r="K240" s="14" t="n">
        <v>255</v>
      </c>
      <c r="L240" s="14" t="n">
        <v>2023</v>
      </c>
      <c r="M240" s="11" t="s">
        <v>1555</v>
      </c>
      <c r="N240" s="11" t="s">
        <v>39</v>
      </c>
      <c r="O240" s="11" t="s">
        <v>40</v>
      </c>
      <c r="P240" s="13" t="s">
        <v>41</v>
      </c>
      <c r="Q240" s="11" t="s">
        <v>42</v>
      </c>
      <c r="R240" s="15" t="s">
        <v>1556</v>
      </c>
      <c r="S240" s="16" t="s">
        <v>1557</v>
      </c>
      <c r="T240" s="13"/>
      <c r="U240" s="17" t="str">
        <f aca="false">HYPERLINK("https://media.infra-m.ru/1903/1903251/cover/1903251.jpg","Обложка")</f>
        <v>Обложка</v>
      </c>
      <c r="V240" s="17" t="str">
        <f aca="false">HYPERLINK("https://znanium.com/catalog/product/1062374","Ознакомиться")</f>
        <v>Ознакомиться</v>
      </c>
      <c r="W240" s="11" t="s">
        <v>229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58</v>
      </c>
      <c r="C241" s="12" t="n">
        <v>2165.9</v>
      </c>
      <c r="D241" s="11" t="s">
        <v>1559</v>
      </c>
      <c r="E241" s="11" t="s">
        <v>1560</v>
      </c>
      <c r="F241" s="11" t="s">
        <v>1561</v>
      </c>
      <c r="G241" s="13" t="s">
        <v>36</v>
      </c>
      <c r="H241" s="13" t="s">
        <v>131</v>
      </c>
      <c r="I241" s="11" t="s">
        <v>179</v>
      </c>
      <c r="J241" s="14" t="n">
        <v>1</v>
      </c>
      <c r="K241" s="14" t="n">
        <v>400</v>
      </c>
      <c r="L241" s="14" t="n">
        <v>2023</v>
      </c>
      <c r="M241" s="11" t="s">
        <v>1562</v>
      </c>
      <c r="N241" s="11" t="s">
        <v>39</v>
      </c>
      <c r="O241" s="11" t="s">
        <v>40</v>
      </c>
      <c r="P241" s="13" t="s">
        <v>41</v>
      </c>
      <c r="Q241" s="11" t="s">
        <v>42</v>
      </c>
      <c r="R241" s="15" t="s">
        <v>1563</v>
      </c>
      <c r="S241" s="16" t="s">
        <v>1564</v>
      </c>
      <c r="T241" s="13"/>
      <c r="U241" s="17" t="str">
        <f aca="false">HYPERLINK("https://media.infra-m.ru/1998/1998841/cover/1998841.jpg","Обложка")</f>
        <v>Обложка</v>
      </c>
      <c r="V241" s="17" t="str">
        <f aca="false">HYPERLINK("https://znanium.com/catalog/product/1843633","Ознакомиться")</f>
        <v>Ознакомиться</v>
      </c>
      <c r="W241" s="11" t="s">
        <v>73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65</v>
      </c>
      <c r="C242" s="19" t="n">
        <v>893.9</v>
      </c>
      <c r="D242" s="11" t="s">
        <v>1566</v>
      </c>
      <c r="E242" s="11" t="s">
        <v>1567</v>
      </c>
      <c r="F242" s="11" t="s">
        <v>1568</v>
      </c>
      <c r="G242" s="13" t="s">
        <v>60</v>
      </c>
      <c r="H242" s="13" t="s">
        <v>68</v>
      </c>
      <c r="I242" s="11" t="s">
        <v>123</v>
      </c>
      <c r="J242" s="14" t="n">
        <v>1</v>
      </c>
      <c r="K242" s="14" t="n">
        <v>192</v>
      </c>
      <c r="L242" s="14" t="n">
        <v>2022</v>
      </c>
      <c r="M242" s="11" t="s">
        <v>1569</v>
      </c>
      <c r="N242" s="11" t="s">
        <v>39</v>
      </c>
      <c r="O242" s="11" t="s">
        <v>40</v>
      </c>
      <c r="P242" s="13" t="s">
        <v>116</v>
      </c>
      <c r="Q242" s="11" t="s">
        <v>108</v>
      </c>
      <c r="R242" s="15" t="s">
        <v>1570</v>
      </c>
      <c r="S242" s="16"/>
      <c r="T242" s="13"/>
      <c r="U242" s="17" t="str">
        <f aca="false">HYPERLINK("https://media.infra-m.ru/1857/1857458/cover/1857458.jpg","Обложка")</f>
        <v>Обложка</v>
      </c>
      <c r="V242" s="17" t="str">
        <f aca="false">HYPERLINK("https://znanium.com/catalog/product/1857458","Ознакомиться")</f>
        <v>Ознакомиться</v>
      </c>
      <c r="W242" s="11" t="s">
        <v>490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71</v>
      </c>
      <c r="C243" s="12" t="n">
        <v>1805.9</v>
      </c>
      <c r="D243" s="11" t="s">
        <v>1572</v>
      </c>
      <c r="E243" s="11" t="s">
        <v>1573</v>
      </c>
      <c r="F243" s="11" t="s">
        <v>595</v>
      </c>
      <c r="G243" s="13" t="s">
        <v>36</v>
      </c>
      <c r="H243" s="13" t="s">
        <v>51</v>
      </c>
      <c r="I243" s="11" t="s">
        <v>89</v>
      </c>
      <c r="J243" s="14" t="n">
        <v>1</v>
      </c>
      <c r="K243" s="14" t="n">
        <v>334</v>
      </c>
      <c r="L243" s="14" t="n">
        <v>2023</v>
      </c>
      <c r="M243" s="11" t="s">
        <v>1574</v>
      </c>
      <c r="N243" s="11" t="s">
        <v>39</v>
      </c>
      <c r="O243" s="11" t="s">
        <v>40</v>
      </c>
      <c r="P243" s="13" t="s">
        <v>41</v>
      </c>
      <c r="Q243" s="11" t="s">
        <v>79</v>
      </c>
      <c r="R243" s="15" t="s">
        <v>173</v>
      </c>
      <c r="S243" s="16" t="s">
        <v>1575</v>
      </c>
      <c r="T243" s="13"/>
      <c r="U243" s="17" t="str">
        <f aca="false">HYPERLINK("https://media.infra-m.ru/2004/2004378/cover/2004378.jpg","Обложка")</f>
        <v>Обложка</v>
      </c>
      <c r="V243" s="17" t="str">
        <f aca="false">HYPERLINK("https://znanium.com/catalog/product/989598","Ознакомиться")</f>
        <v>Ознакомиться</v>
      </c>
      <c r="W243" s="11" t="s">
        <v>599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76</v>
      </c>
      <c r="C244" s="19" t="n">
        <v>833.9</v>
      </c>
      <c r="D244" s="11" t="s">
        <v>1577</v>
      </c>
      <c r="E244" s="11" t="s">
        <v>1578</v>
      </c>
      <c r="F244" s="11" t="s">
        <v>1579</v>
      </c>
      <c r="G244" s="13" t="s">
        <v>36</v>
      </c>
      <c r="H244" s="13" t="s">
        <v>68</v>
      </c>
      <c r="I244" s="11"/>
      <c r="J244" s="14" t="n">
        <v>1</v>
      </c>
      <c r="K244" s="14" t="n">
        <v>374</v>
      </c>
      <c r="L244" s="14" t="n">
        <v>2018</v>
      </c>
      <c r="M244" s="11" t="s">
        <v>1580</v>
      </c>
      <c r="N244" s="11" t="s">
        <v>39</v>
      </c>
      <c r="O244" s="11" t="s">
        <v>40</v>
      </c>
      <c r="P244" s="13" t="s">
        <v>41</v>
      </c>
      <c r="Q244" s="11" t="s">
        <v>1581</v>
      </c>
      <c r="R244" s="15" t="s">
        <v>1582</v>
      </c>
      <c r="S244" s="16"/>
      <c r="T244" s="13"/>
      <c r="U244" s="17" t="str">
        <f aca="false">HYPERLINK("https://media.infra-m.ru/0918/0918475/cover/918475.jpg","Обложка")</f>
        <v>Обложка</v>
      </c>
      <c r="V244" s="17" t="str">
        <f aca="false">HYPERLINK("https://znanium.com/catalog/product/1226526","Ознакомиться")</f>
        <v>Ознакомиться</v>
      </c>
      <c r="W244" s="11"/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583</v>
      </c>
      <c r="C245" s="12" t="n">
        <v>1128</v>
      </c>
      <c r="D245" s="11" t="s">
        <v>1584</v>
      </c>
      <c r="E245" s="11" t="s">
        <v>1585</v>
      </c>
      <c r="F245" s="11" t="s">
        <v>1586</v>
      </c>
      <c r="G245" s="13" t="s">
        <v>36</v>
      </c>
      <c r="H245" s="13" t="s">
        <v>51</v>
      </c>
      <c r="I245" s="11" t="s">
        <v>1587</v>
      </c>
      <c r="J245" s="14" t="n">
        <v>1</v>
      </c>
      <c r="K245" s="14" t="n">
        <v>203</v>
      </c>
      <c r="L245" s="14" t="n">
        <v>2023</v>
      </c>
      <c r="M245" s="11" t="s">
        <v>1588</v>
      </c>
      <c r="N245" s="11" t="s">
        <v>39</v>
      </c>
      <c r="O245" s="11" t="s">
        <v>40</v>
      </c>
      <c r="P245" s="13" t="s">
        <v>41</v>
      </c>
      <c r="Q245" s="11" t="s">
        <v>42</v>
      </c>
      <c r="R245" s="15" t="s">
        <v>1589</v>
      </c>
      <c r="S245" s="16" t="s">
        <v>1590</v>
      </c>
      <c r="T245" s="13"/>
      <c r="U245" s="17" t="str">
        <f aca="false">HYPERLINK("https://media.infra-m.ru/1910/1910892/cover/1910892.jpg","Обложка")</f>
        <v>Обложка</v>
      </c>
      <c r="V245" s="20"/>
      <c r="W245" s="11" t="s">
        <v>118</v>
      </c>
      <c r="X245" s="13" t="s">
        <v>1041</v>
      </c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591</v>
      </c>
      <c r="C246" s="12" t="n">
        <v>1188</v>
      </c>
      <c r="D246" s="11" t="s">
        <v>1592</v>
      </c>
      <c r="E246" s="11" t="s">
        <v>1593</v>
      </c>
      <c r="F246" s="11" t="s">
        <v>1594</v>
      </c>
      <c r="G246" s="13" t="s">
        <v>50</v>
      </c>
      <c r="H246" s="13" t="s">
        <v>51</v>
      </c>
      <c r="I246" s="11" t="s">
        <v>1595</v>
      </c>
      <c r="J246" s="14" t="n">
        <v>1</v>
      </c>
      <c r="K246" s="14" t="n">
        <v>207</v>
      </c>
      <c r="L246" s="14" t="n">
        <v>2024</v>
      </c>
      <c r="M246" s="11" t="s">
        <v>1596</v>
      </c>
      <c r="N246" s="11" t="s">
        <v>39</v>
      </c>
      <c r="O246" s="11" t="s">
        <v>40</v>
      </c>
      <c r="P246" s="13" t="s">
        <v>41</v>
      </c>
      <c r="Q246" s="11" t="s">
        <v>401</v>
      </c>
      <c r="R246" s="15" t="s">
        <v>1597</v>
      </c>
      <c r="S246" s="16" t="s">
        <v>1598</v>
      </c>
      <c r="T246" s="13"/>
      <c r="U246" s="17" t="str">
        <f aca="false">HYPERLINK("https://media.infra-m.ru/2051/2051477/cover/2051477.jpg","Обложка")</f>
        <v>Обложка</v>
      </c>
      <c r="V246" s="17" t="str">
        <f aca="false">HYPERLINK("https://znanium.com/catalog/product/2051477","Ознакомиться")</f>
        <v>Ознакомиться</v>
      </c>
      <c r="W246" s="11" t="s">
        <v>45</v>
      </c>
      <c r="X246" s="13"/>
      <c r="Y246" s="13"/>
      <c r="Z246" s="13"/>
    </row>
    <row r="247" s="18" customFormat="true" ht="50.1" hidden="false" customHeight="true" outlineLevel="0" collapsed="false">
      <c r="A247" s="10" t="n">
        <v>0</v>
      </c>
      <c r="B247" s="11" t="s">
        <v>1599</v>
      </c>
      <c r="C247" s="12" t="n">
        <v>2380.8</v>
      </c>
      <c r="D247" s="11" t="s">
        <v>1600</v>
      </c>
      <c r="E247" s="11" t="s">
        <v>1601</v>
      </c>
      <c r="F247" s="11" t="s">
        <v>725</v>
      </c>
      <c r="G247" s="13" t="s">
        <v>36</v>
      </c>
      <c r="H247" s="13" t="s">
        <v>61</v>
      </c>
      <c r="I247" s="11" t="s">
        <v>69</v>
      </c>
      <c r="J247" s="14" t="n">
        <v>1</v>
      </c>
      <c r="K247" s="14" t="n">
        <v>432</v>
      </c>
      <c r="L247" s="14" t="n">
        <v>2023</v>
      </c>
      <c r="M247" s="11" t="s">
        <v>1602</v>
      </c>
      <c r="N247" s="11" t="s">
        <v>39</v>
      </c>
      <c r="O247" s="11" t="s">
        <v>40</v>
      </c>
      <c r="P247" s="13" t="s">
        <v>41</v>
      </c>
      <c r="Q247" s="11" t="s">
        <v>79</v>
      </c>
      <c r="R247" s="15" t="s">
        <v>727</v>
      </c>
      <c r="S247" s="16" t="s">
        <v>1603</v>
      </c>
      <c r="T247" s="13"/>
      <c r="U247" s="17" t="str">
        <f aca="false">HYPERLINK("https://media.infra-m.ru/1926/1926303/cover/1926303.jpg","Обложка")</f>
        <v>Обложка</v>
      </c>
      <c r="V247" s="17" t="str">
        <f aca="false">HYPERLINK("https://znanium.com/catalog/product/1778076","Ознакомиться")</f>
        <v>Ознакомиться</v>
      </c>
      <c r="W247" s="11" t="s">
        <v>444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04</v>
      </c>
      <c r="C248" s="19" t="n">
        <v>713.9</v>
      </c>
      <c r="D248" s="11" t="s">
        <v>1605</v>
      </c>
      <c r="E248" s="11" t="s">
        <v>1606</v>
      </c>
      <c r="F248" s="11" t="s">
        <v>1607</v>
      </c>
      <c r="G248" s="13" t="s">
        <v>60</v>
      </c>
      <c r="H248" s="13" t="s">
        <v>61</v>
      </c>
      <c r="I248" s="11" t="s">
        <v>69</v>
      </c>
      <c r="J248" s="14" t="n">
        <v>1</v>
      </c>
      <c r="K248" s="14" t="n">
        <v>224</v>
      </c>
      <c r="L248" s="14" t="n">
        <v>2018</v>
      </c>
      <c r="M248" s="11" t="s">
        <v>1608</v>
      </c>
      <c r="N248" s="11" t="s">
        <v>39</v>
      </c>
      <c r="O248" s="11" t="s">
        <v>40</v>
      </c>
      <c r="P248" s="13" t="s">
        <v>41</v>
      </c>
      <c r="Q248" s="11" t="s">
        <v>79</v>
      </c>
      <c r="R248" s="15" t="s">
        <v>1609</v>
      </c>
      <c r="S248" s="16"/>
      <c r="T248" s="13"/>
      <c r="U248" s="17" t="str">
        <f aca="false">HYPERLINK("https://media.infra-m.ru/0954/0954397/cover/954397.jpg","Обложка")</f>
        <v>Обложка</v>
      </c>
      <c r="V248" s="20"/>
      <c r="W248" s="11" t="s">
        <v>134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10</v>
      </c>
      <c r="C249" s="12" t="n">
        <v>1085.9</v>
      </c>
      <c r="D249" s="11" t="s">
        <v>1611</v>
      </c>
      <c r="E249" s="11" t="s">
        <v>1612</v>
      </c>
      <c r="F249" s="11" t="s">
        <v>1613</v>
      </c>
      <c r="G249" s="13" t="s">
        <v>36</v>
      </c>
      <c r="H249" s="13" t="s">
        <v>131</v>
      </c>
      <c r="I249" s="11" t="s">
        <v>179</v>
      </c>
      <c r="J249" s="14" t="n">
        <v>1</v>
      </c>
      <c r="K249" s="14" t="n">
        <v>200</v>
      </c>
      <c r="L249" s="14" t="n">
        <v>2023</v>
      </c>
      <c r="M249" s="11" t="s">
        <v>1614</v>
      </c>
      <c r="N249" s="11" t="s">
        <v>39</v>
      </c>
      <c r="O249" s="11" t="s">
        <v>40</v>
      </c>
      <c r="P249" s="13" t="s">
        <v>41</v>
      </c>
      <c r="Q249" s="11" t="s">
        <v>434</v>
      </c>
      <c r="R249" s="15" t="s">
        <v>1615</v>
      </c>
      <c r="S249" s="16" t="s">
        <v>1616</v>
      </c>
      <c r="T249" s="13"/>
      <c r="U249" s="17" t="str">
        <f aca="false">HYPERLINK("https://media.infra-m.ru/1913/1913674/cover/1913674.jpg","Обложка")</f>
        <v>Обложка</v>
      </c>
      <c r="V249" s="17" t="str">
        <f aca="false">HYPERLINK("https://znanium.com/catalog/product/966062","Ознакомиться")</f>
        <v>Ознакомиться</v>
      </c>
      <c r="W249" s="11" t="s">
        <v>540</v>
      </c>
      <c r="X249" s="13"/>
      <c r="Y249" s="13"/>
      <c r="Z249" s="13"/>
    </row>
    <row r="250" s="18" customFormat="true" ht="40.5" hidden="false" customHeight="true" outlineLevel="0" collapsed="false">
      <c r="A250" s="10" t="n">
        <v>0</v>
      </c>
      <c r="B250" s="11" t="s">
        <v>1617</v>
      </c>
      <c r="C250" s="12" t="n">
        <v>1056</v>
      </c>
      <c r="D250" s="11" t="s">
        <v>1618</v>
      </c>
      <c r="E250" s="11" t="s">
        <v>1619</v>
      </c>
      <c r="F250" s="11" t="s">
        <v>1620</v>
      </c>
      <c r="G250" s="13" t="s">
        <v>50</v>
      </c>
      <c r="H250" s="13" t="s">
        <v>139</v>
      </c>
      <c r="I250" s="11"/>
      <c r="J250" s="14" t="n">
        <v>1</v>
      </c>
      <c r="K250" s="14" t="n">
        <v>184</v>
      </c>
      <c r="L250" s="14" t="n">
        <v>2023</v>
      </c>
      <c r="M250" s="11" t="s">
        <v>1621</v>
      </c>
      <c r="N250" s="11" t="s">
        <v>39</v>
      </c>
      <c r="O250" s="11" t="s">
        <v>40</v>
      </c>
      <c r="P250" s="13" t="s">
        <v>41</v>
      </c>
      <c r="Q250" s="11" t="s">
        <v>42</v>
      </c>
      <c r="R250" s="15" t="s">
        <v>1622</v>
      </c>
      <c r="S250" s="16"/>
      <c r="T250" s="13"/>
      <c r="U250" s="17" t="str">
        <f aca="false">HYPERLINK("https://media.infra-m.ru/1916/1916387/cover/1916387.jpg","Обложка")</f>
        <v>Обложка</v>
      </c>
      <c r="V250" s="17" t="str">
        <f aca="false">HYPERLINK("https://znanium.com/catalog/product/1916387","Ознакомиться")</f>
        <v>Ознакомиться</v>
      </c>
      <c r="W250" s="11" t="s">
        <v>145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23</v>
      </c>
      <c r="C251" s="19" t="n">
        <v>540</v>
      </c>
      <c r="D251" s="11" t="s">
        <v>1624</v>
      </c>
      <c r="E251" s="11" t="s">
        <v>1625</v>
      </c>
      <c r="F251" s="11" t="s">
        <v>1626</v>
      </c>
      <c r="G251" s="13" t="s">
        <v>60</v>
      </c>
      <c r="H251" s="13" t="s">
        <v>51</v>
      </c>
      <c r="I251" s="11" t="s">
        <v>123</v>
      </c>
      <c r="J251" s="14" t="n">
        <v>1</v>
      </c>
      <c r="K251" s="14" t="n">
        <v>131</v>
      </c>
      <c r="L251" s="14" t="n">
        <v>2020</v>
      </c>
      <c r="M251" s="11" t="s">
        <v>1627</v>
      </c>
      <c r="N251" s="11" t="s">
        <v>39</v>
      </c>
      <c r="O251" s="11" t="s">
        <v>40</v>
      </c>
      <c r="P251" s="13" t="s">
        <v>116</v>
      </c>
      <c r="Q251" s="11" t="s">
        <v>108</v>
      </c>
      <c r="R251" s="15" t="s">
        <v>1628</v>
      </c>
      <c r="S251" s="16"/>
      <c r="T251" s="13"/>
      <c r="U251" s="17" t="str">
        <f aca="false">HYPERLINK("https://media.infra-m.ru/1036/1036519/cover/1036519.jpg","Обложка")</f>
        <v>Обложка</v>
      </c>
      <c r="V251" s="17" t="str">
        <f aca="false">HYPERLINK("https://znanium.com/catalog/product/1036519","Ознакомиться")</f>
        <v>Ознакомиться</v>
      </c>
      <c r="W251" s="11" t="s">
        <v>118</v>
      </c>
      <c r="X251" s="13"/>
      <c r="Y251" s="13"/>
      <c r="Z251" s="13"/>
    </row>
    <row r="252" s="18" customFormat="true" ht="40.5" hidden="false" customHeight="true" outlineLevel="0" collapsed="false">
      <c r="A252" s="10" t="n">
        <v>0</v>
      </c>
      <c r="B252" s="11" t="s">
        <v>1629</v>
      </c>
      <c r="C252" s="12" t="n">
        <v>1176</v>
      </c>
      <c r="D252" s="11" t="s">
        <v>1630</v>
      </c>
      <c r="E252" s="11" t="s">
        <v>1631</v>
      </c>
      <c r="F252" s="11" t="s">
        <v>1632</v>
      </c>
      <c r="G252" s="13" t="s">
        <v>60</v>
      </c>
      <c r="H252" s="13" t="s">
        <v>61</v>
      </c>
      <c r="I252" s="11" t="s">
        <v>89</v>
      </c>
      <c r="J252" s="14" t="n">
        <v>1</v>
      </c>
      <c r="K252" s="14" t="n">
        <v>168</v>
      </c>
      <c r="L252" s="14" t="n">
        <v>2023</v>
      </c>
      <c r="M252" s="11" t="s">
        <v>1633</v>
      </c>
      <c r="N252" s="11" t="s">
        <v>39</v>
      </c>
      <c r="O252" s="11" t="s">
        <v>40</v>
      </c>
      <c r="P252" s="13" t="s">
        <v>1068</v>
      </c>
      <c r="Q252" s="11" t="s">
        <v>79</v>
      </c>
      <c r="R252" s="15" t="s">
        <v>1634</v>
      </c>
      <c r="S252" s="16"/>
      <c r="T252" s="13"/>
      <c r="U252" s="17" t="str">
        <f aca="false">HYPERLINK("https://media.infra-m.ru/1876/1876265/cover/1876265.jpg","Обложка")</f>
        <v>Обложка</v>
      </c>
      <c r="V252" s="17" t="str">
        <f aca="false">HYPERLINK("https://znanium.com/catalog/product/1876265","Ознакомиться")</f>
        <v>Ознакомиться</v>
      </c>
      <c r="W252" s="11" t="s">
        <v>134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35</v>
      </c>
      <c r="C253" s="12" t="n">
        <v>1109.9</v>
      </c>
      <c r="D253" s="11" t="s">
        <v>1636</v>
      </c>
      <c r="E253" s="11" t="s">
        <v>1637</v>
      </c>
      <c r="F253" s="11" t="s">
        <v>1638</v>
      </c>
      <c r="G253" s="13" t="s">
        <v>36</v>
      </c>
      <c r="H253" s="13" t="s">
        <v>61</v>
      </c>
      <c r="I253" s="11" t="s">
        <v>179</v>
      </c>
      <c r="J253" s="14" t="n">
        <v>1</v>
      </c>
      <c r="K253" s="14" t="n">
        <v>288</v>
      </c>
      <c r="L253" s="14" t="n">
        <v>2019</v>
      </c>
      <c r="M253" s="11" t="s">
        <v>1639</v>
      </c>
      <c r="N253" s="11" t="s">
        <v>39</v>
      </c>
      <c r="O253" s="11" t="s">
        <v>40</v>
      </c>
      <c r="P253" s="13" t="s">
        <v>41</v>
      </c>
      <c r="Q253" s="11" t="s">
        <v>42</v>
      </c>
      <c r="R253" s="15" t="s">
        <v>329</v>
      </c>
      <c r="S253" s="16" t="s">
        <v>1640</v>
      </c>
      <c r="T253" s="13"/>
      <c r="U253" s="17" t="str">
        <f aca="false">HYPERLINK("https://media.infra-m.ru/0991/0991842/cover/991842.jpg","Обложка")</f>
        <v>Обложка</v>
      </c>
      <c r="V253" s="17" t="str">
        <f aca="false">HYPERLINK("https://znanium.com/catalog/product/1279953","Ознакомиться")</f>
        <v>Ознакомиться</v>
      </c>
      <c r="W253" s="11" t="s">
        <v>45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41</v>
      </c>
      <c r="C254" s="12" t="n">
        <v>1552.8</v>
      </c>
      <c r="D254" s="11" t="s">
        <v>1642</v>
      </c>
      <c r="E254" s="11" t="s">
        <v>1643</v>
      </c>
      <c r="F254" s="11" t="s">
        <v>1644</v>
      </c>
      <c r="G254" s="13" t="s">
        <v>50</v>
      </c>
      <c r="H254" s="13" t="s">
        <v>131</v>
      </c>
      <c r="I254" s="11" t="s">
        <v>89</v>
      </c>
      <c r="J254" s="14" t="n">
        <v>1</v>
      </c>
      <c r="K254" s="14" t="n">
        <v>288</v>
      </c>
      <c r="L254" s="14" t="n">
        <v>2023</v>
      </c>
      <c r="M254" s="11" t="s">
        <v>1645</v>
      </c>
      <c r="N254" s="11" t="s">
        <v>39</v>
      </c>
      <c r="O254" s="11" t="s">
        <v>40</v>
      </c>
      <c r="P254" s="13" t="s">
        <v>41</v>
      </c>
      <c r="Q254" s="11" t="s">
        <v>79</v>
      </c>
      <c r="R254" s="15" t="s">
        <v>1646</v>
      </c>
      <c r="S254" s="16" t="s">
        <v>1647</v>
      </c>
      <c r="T254" s="13" t="s">
        <v>101</v>
      </c>
      <c r="U254" s="17" t="str">
        <f aca="false">HYPERLINK("https://media.infra-m.ru/1921/1921417/cover/1921417.jpg","Обложка")</f>
        <v>Обложка</v>
      </c>
      <c r="V254" s="17" t="str">
        <f aca="false">HYPERLINK("https://znanium.com/catalog/product/1908342","Ознакомиться")</f>
        <v>Ознакомиться</v>
      </c>
      <c r="W254" s="11" t="s">
        <v>943</v>
      </c>
      <c r="X254" s="13"/>
      <c r="Y254" s="13"/>
      <c r="Z254" s="13"/>
    </row>
    <row r="255" s="18" customFormat="true" ht="50.1" hidden="false" customHeight="true" outlineLevel="0" collapsed="false">
      <c r="A255" s="10" t="n">
        <v>0</v>
      </c>
      <c r="B255" s="11" t="s">
        <v>1648</v>
      </c>
      <c r="C255" s="12" t="n">
        <v>1248</v>
      </c>
      <c r="D255" s="11" t="s">
        <v>1649</v>
      </c>
      <c r="E255" s="11" t="s">
        <v>1650</v>
      </c>
      <c r="F255" s="11" t="s">
        <v>1651</v>
      </c>
      <c r="G255" s="13" t="s">
        <v>50</v>
      </c>
      <c r="H255" s="13" t="s">
        <v>37</v>
      </c>
      <c r="I255" s="11"/>
      <c r="J255" s="14" t="n">
        <v>1</v>
      </c>
      <c r="K255" s="14" t="n">
        <v>200</v>
      </c>
      <c r="L255" s="14" t="n">
        <v>2022</v>
      </c>
      <c r="M255" s="11" t="s">
        <v>1652</v>
      </c>
      <c r="N255" s="11" t="s">
        <v>39</v>
      </c>
      <c r="O255" s="11" t="s">
        <v>40</v>
      </c>
      <c r="P255" s="13" t="s">
        <v>71</v>
      </c>
      <c r="Q255" s="11" t="s">
        <v>42</v>
      </c>
      <c r="R255" s="15" t="s">
        <v>1653</v>
      </c>
      <c r="S255" s="16"/>
      <c r="T255" s="13" t="s">
        <v>101</v>
      </c>
      <c r="U255" s="17" t="str">
        <f aca="false">HYPERLINK("https://media.infra-m.ru/1947/1947425/cover/1947425.jpg","Обложка")</f>
        <v>Обложка</v>
      </c>
      <c r="V255" s="17" t="str">
        <f aca="false">HYPERLINK("https://znanium.com/catalog/product/1852206","Ознакомиться")</f>
        <v>Ознакомиться</v>
      </c>
      <c r="W255" s="11" t="s">
        <v>1654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655</v>
      </c>
      <c r="C256" s="12" t="n">
        <v>1517.9</v>
      </c>
      <c r="D256" s="11" t="s">
        <v>1656</v>
      </c>
      <c r="E256" s="11" t="s">
        <v>1657</v>
      </c>
      <c r="F256" s="11" t="s">
        <v>1658</v>
      </c>
      <c r="G256" s="13" t="s">
        <v>36</v>
      </c>
      <c r="H256" s="13" t="s">
        <v>61</v>
      </c>
      <c r="I256" s="11" t="s">
        <v>52</v>
      </c>
      <c r="J256" s="14" t="n">
        <v>1</v>
      </c>
      <c r="K256" s="14" t="n">
        <v>304</v>
      </c>
      <c r="L256" s="14" t="n">
        <v>2019</v>
      </c>
      <c r="M256" s="11" t="s">
        <v>1659</v>
      </c>
      <c r="N256" s="11" t="s">
        <v>39</v>
      </c>
      <c r="O256" s="11" t="s">
        <v>40</v>
      </c>
      <c r="P256" s="13" t="s">
        <v>41</v>
      </c>
      <c r="Q256" s="11" t="s">
        <v>42</v>
      </c>
      <c r="R256" s="15" t="s">
        <v>1660</v>
      </c>
      <c r="S256" s="16" t="s">
        <v>1661</v>
      </c>
      <c r="T256" s="13"/>
      <c r="U256" s="17" t="str">
        <f aca="false">HYPERLINK("https://media.infra-m.ru/1025/1025452/cover/1025452.jpg","Обложка")</f>
        <v>Обложка</v>
      </c>
      <c r="V256" s="17" t="str">
        <f aca="false">HYPERLINK("https://znanium.com/catalog/product/939812","Ознакомиться")</f>
        <v>Ознакомиться</v>
      </c>
      <c r="W256" s="11" t="s">
        <v>1662</v>
      </c>
      <c r="X256" s="13"/>
      <c r="Y256" s="13"/>
      <c r="Z256" s="13"/>
    </row>
    <row r="257" s="18" customFormat="true" ht="50.1" hidden="false" customHeight="true" outlineLevel="0" collapsed="false">
      <c r="A257" s="10" t="n">
        <v>0</v>
      </c>
      <c r="B257" s="11" t="s">
        <v>1663</v>
      </c>
      <c r="C257" s="12" t="n">
        <v>2132.4</v>
      </c>
      <c r="D257" s="11" t="s">
        <v>1664</v>
      </c>
      <c r="E257" s="11" t="s">
        <v>1657</v>
      </c>
      <c r="F257" s="11" t="s">
        <v>1658</v>
      </c>
      <c r="G257" s="13" t="s">
        <v>36</v>
      </c>
      <c r="H257" s="13" t="s">
        <v>61</v>
      </c>
      <c r="I257" s="11" t="s">
        <v>89</v>
      </c>
      <c r="J257" s="14" t="n">
        <v>1</v>
      </c>
      <c r="K257" s="14" t="n">
        <v>304</v>
      </c>
      <c r="L257" s="14" t="n">
        <v>2023</v>
      </c>
      <c r="M257" s="11" t="s">
        <v>1665</v>
      </c>
      <c r="N257" s="11" t="s">
        <v>39</v>
      </c>
      <c r="O257" s="11" t="s">
        <v>40</v>
      </c>
      <c r="P257" s="13" t="s">
        <v>41</v>
      </c>
      <c r="Q257" s="11" t="s">
        <v>79</v>
      </c>
      <c r="R257" s="15" t="s">
        <v>388</v>
      </c>
      <c r="S257" s="16" t="s">
        <v>1666</v>
      </c>
      <c r="T257" s="13"/>
      <c r="U257" s="17" t="str">
        <f aca="false">HYPERLINK("https://media.infra-m.ru/2021/2021440/cover/2021440.jpg","Обложка")</f>
        <v>Обложка</v>
      </c>
      <c r="V257" s="17" t="str">
        <f aca="false">HYPERLINK("https://znanium.com/catalog/product/961647","Ознакомиться")</f>
        <v>Ознакомиться</v>
      </c>
      <c r="W257" s="11" t="s">
        <v>1662</v>
      </c>
      <c r="X257" s="13"/>
      <c r="Y257" s="13"/>
      <c r="Z257" s="13" t="s">
        <v>81</v>
      </c>
    </row>
    <row r="258" s="18" customFormat="true" ht="50.1" hidden="false" customHeight="true" outlineLevel="0" collapsed="false">
      <c r="A258" s="10" t="n">
        <v>0</v>
      </c>
      <c r="B258" s="11" t="s">
        <v>1667</v>
      </c>
      <c r="C258" s="12" t="n">
        <v>1824</v>
      </c>
      <c r="D258" s="11" t="s">
        <v>1668</v>
      </c>
      <c r="E258" s="11" t="s">
        <v>1669</v>
      </c>
      <c r="F258" s="11" t="s">
        <v>1670</v>
      </c>
      <c r="G258" s="13" t="s">
        <v>50</v>
      </c>
      <c r="H258" s="13" t="s">
        <v>131</v>
      </c>
      <c r="I258" s="11" t="s">
        <v>179</v>
      </c>
      <c r="J258" s="14" t="n">
        <v>1</v>
      </c>
      <c r="K258" s="14" t="n">
        <v>336</v>
      </c>
      <c r="L258" s="14" t="n">
        <v>2023</v>
      </c>
      <c r="M258" s="11" t="s">
        <v>1671</v>
      </c>
      <c r="N258" s="11" t="s">
        <v>39</v>
      </c>
      <c r="O258" s="11" t="s">
        <v>40</v>
      </c>
      <c r="P258" s="13" t="s">
        <v>142</v>
      </c>
      <c r="Q258" s="11" t="s">
        <v>42</v>
      </c>
      <c r="R258" s="15" t="s">
        <v>1672</v>
      </c>
      <c r="S258" s="16" t="s">
        <v>1673</v>
      </c>
      <c r="T258" s="13"/>
      <c r="U258" s="17" t="str">
        <f aca="false">HYPERLINK("https://media.infra-m.ru/1913/1913205/cover/1913205.jpg","Обложка")</f>
        <v>Обложка</v>
      </c>
      <c r="V258" s="17" t="str">
        <f aca="false">HYPERLINK("https://znanium.com/catalog/product/1913205","Ознакомиться")</f>
        <v>Ознакомиться</v>
      </c>
      <c r="W258" s="11" t="s">
        <v>174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74</v>
      </c>
      <c r="C259" s="12" t="n">
        <v>1816.8</v>
      </c>
      <c r="D259" s="11" t="s">
        <v>1675</v>
      </c>
      <c r="E259" s="11" t="s">
        <v>1669</v>
      </c>
      <c r="F259" s="11" t="s">
        <v>1670</v>
      </c>
      <c r="G259" s="13" t="s">
        <v>36</v>
      </c>
      <c r="H259" s="13" t="s">
        <v>131</v>
      </c>
      <c r="I259" s="11" t="s">
        <v>89</v>
      </c>
      <c r="J259" s="14" t="n">
        <v>1</v>
      </c>
      <c r="K259" s="14" t="n">
        <v>335</v>
      </c>
      <c r="L259" s="14" t="n">
        <v>2023</v>
      </c>
      <c r="M259" s="11" t="s">
        <v>1676</v>
      </c>
      <c r="N259" s="11" t="s">
        <v>39</v>
      </c>
      <c r="O259" s="11" t="s">
        <v>40</v>
      </c>
      <c r="P259" s="13" t="s">
        <v>41</v>
      </c>
      <c r="Q259" s="11" t="s">
        <v>79</v>
      </c>
      <c r="R259" s="15" t="s">
        <v>1677</v>
      </c>
      <c r="S259" s="16" t="s">
        <v>253</v>
      </c>
      <c r="T259" s="13"/>
      <c r="U259" s="17" t="str">
        <f aca="false">HYPERLINK("https://media.infra-m.ru/2045/2045975/cover/2045975.jpg","Обложка")</f>
        <v>Обложка</v>
      </c>
      <c r="V259" s="17" t="str">
        <f aca="false">HYPERLINK("https://znanium.com/catalog/product/1189340","Ознакомиться")</f>
        <v>Ознакомиться</v>
      </c>
      <c r="W259" s="11" t="s">
        <v>174</v>
      </c>
      <c r="X259" s="13"/>
      <c r="Y259" s="13"/>
      <c r="Z259" s="13" t="s">
        <v>81</v>
      </c>
    </row>
    <row r="260" s="18" customFormat="true" ht="50.1" hidden="false" customHeight="true" outlineLevel="0" collapsed="false">
      <c r="A260" s="10" t="n">
        <v>0</v>
      </c>
      <c r="B260" s="11" t="s">
        <v>1678</v>
      </c>
      <c r="C260" s="12" t="n">
        <v>1464</v>
      </c>
      <c r="D260" s="11" t="s">
        <v>1679</v>
      </c>
      <c r="E260" s="11" t="s">
        <v>1680</v>
      </c>
      <c r="F260" s="11" t="s">
        <v>1681</v>
      </c>
      <c r="G260" s="13" t="s">
        <v>36</v>
      </c>
      <c r="H260" s="13" t="s">
        <v>131</v>
      </c>
      <c r="I260" s="11" t="s">
        <v>89</v>
      </c>
      <c r="J260" s="14" t="n">
        <v>1</v>
      </c>
      <c r="K260" s="14" t="n">
        <v>320</v>
      </c>
      <c r="L260" s="14" t="n">
        <v>2022</v>
      </c>
      <c r="M260" s="11" t="s">
        <v>1682</v>
      </c>
      <c r="N260" s="11" t="s">
        <v>39</v>
      </c>
      <c r="O260" s="11" t="s">
        <v>40</v>
      </c>
      <c r="P260" s="13" t="s">
        <v>41</v>
      </c>
      <c r="Q260" s="11" t="s">
        <v>79</v>
      </c>
      <c r="R260" s="15" t="s">
        <v>1683</v>
      </c>
      <c r="S260" s="16" t="s">
        <v>1684</v>
      </c>
      <c r="T260" s="13"/>
      <c r="U260" s="17" t="str">
        <f aca="false">HYPERLINK("https://media.infra-m.ru/1862/1862906/cover/1862906.jpg","Обложка")</f>
        <v>Обложка</v>
      </c>
      <c r="V260" s="17" t="str">
        <f aca="false">HYPERLINK("https://znanium.com/catalog/product/1862906","Ознакомиться")</f>
        <v>Ознакомиться</v>
      </c>
      <c r="W260" s="11" t="s">
        <v>126</v>
      </c>
      <c r="X260" s="13"/>
      <c r="Y260" s="13"/>
      <c r="Z260" s="13" t="s">
        <v>81</v>
      </c>
    </row>
    <row r="261" s="18" customFormat="true" ht="50.1" hidden="false" customHeight="true" outlineLevel="0" collapsed="false">
      <c r="A261" s="10" t="n">
        <v>0</v>
      </c>
      <c r="B261" s="11" t="s">
        <v>1685</v>
      </c>
      <c r="C261" s="12" t="n">
        <v>1457.9</v>
      </c>
      <c r="D261" s="11" t="s">
        <v>1686</v>
      </c>
      <c r="E261" s="11" t="s">
        <v>1680</v>
      </c>
      <c r="F261" s="11" t="s">
        <v>1114</v>
      </c>
      <c r="G261" s="13" t="s">
        <v>36</v>
      </c>
      <c r="H261" s="13" t="s">
        <v>131</v>
      </c>
      <c r="I261" s="11" t="s">
        <v>179</v>
      </c>
      <c r="J261" s="14" t="n">
        <v>1</v>
      </c>
      <c r="K261" s="14" t="n">
        <v>320</v>
      </c>
      <c r="L261" s="14" t="n">
        <v>2022</v>
      </c>
      <c r="M261" s="11" t="s">
        <v>1687</v>
      </c>
      <c r="N261" s="11" t="s">
        <v>39</v>
      </c>
      <c r="O261" s="11" t="s">
        <v>40</v>
      </c>
      <c r="P261" s="13" t="s">
        <v>41</v>
      </c>
      <c r="Q261" s="11" t="s">
        <v>42</v>
      </c>
      <c r="R261" s="15" t="s">
        <v>1688</v>
      </c>
      <c r="S261" s="16" t="s">
        <v>1122</v>
      </c>
      <c r="T261" s="13"/>
      <c r="U261" s="17" t="str">
        <f aca="false">HYPERLINK("https://media.infra-m.ru/1842/1842562/cover/1842562.jpg","Обложка")</f>
        <v>Обложка</v>
      </c>
      <c r="V261" s="17" t="str">
        <f aca="false">HYPERLINK("https://znanium.com/catalog/product/1842562","Ознакомиться")</f>
        <v>Ознакомиться</v>
      </c>
      <c r="W261" s="11" t="s">
        <v>126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689</v>
      </c>
      <c r="C262" s="12" t="n">
        <v>1349.9</v>
      </c>
      <c r="D262" s="11" t="s">
        <v>1690</v>
      </c>
      <c r="E262" s="11" t="s">
        <v>1691</v>
      </c>
      <c r="F262" s="11" t="s">
        <v>1692</v>
      </c>
      <c r="G262" s="13" t="s">
        <v>36</v>
      </c>
      <c r="H262" s="13" t="s">
        <v>51</v>
      </c>
      <c r="I262" s="11" t="s">
        <v>52</v>
      </c>
      <c r="J262" s="14" t="n">
        <v>1</v>
      </c>
      <c r="K262" s="14" t="n">
        <v>249</v>
      </c>
      <c r="L262" s="14" t="n">
        <v>2023</v>
      </c>
      <c r="M262" s="11" t="s">
        <v>1693</v>
      </c>
      <c r="N262" s="11" t="s">
        <v>39</v>
      </c>
      <c r="O262" s="11" t="s">
        <v>40</v>
      </c>
      <c r="P262" s="13" t="s">
        <v>41</v>
      </c>
      <c r="Q262" s="11" t="s">
        <v>42</v>
      </c>
      <c r="R262" s="15" t="s">
        <v>143</v>
      </c>
      <c r="S262" s="16" t="s">
        <v>1694</v>
      </c>
      <c r="T262" s="13" t="s">
        <v>101</v>
      </c>
      <c r="U262" s="17" t="str">
        <f aca="false">HYPERLINK("https://media.infra-m.ru/2030/2030871/cover/2030871.jpg","Обложка")</f>
        <v>Обложка</v>
      </c>
      <c r="V262" s="17" t="str">
        <f aca="false">HYPERLINK("https://znanium.com/catalog/product/991773","Ознакомиться")</f>
        <v>Ознакомиться</v>
      </c>
      <c r="W262" s="11" t="s">
        <v>783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695</v>
      </c>
      <c r="C263" s="12" t="n">
        <v>2568</v>
      </c>
      <c r="D263" s="11" t="s">
        <v>1696</v>
      </c>
      <c r="E263" s="11" t="s">
        <v>1697</v>
      </c>
      <c r="F263" s="11" t="s">
        <v>1692</v>
      </c>
      <c r="G263" s="13" t="s">
        <v>36</v>
      </c>
      <c r="H263" s="13" t="s">
        <v>51</v>
      </c>
      <c r="I263" s="11" t="s">
        <v>52</v>
      </c>
      <c r="J263" s="14" t="n">
        <v>1</v>
      </c>
      <c r="K263" s="14" t="n">
        <v>476</v>
      </c>
      <c r="L263" s="14" t="n">
        <v>2022</v>
      </c>
      <c r="M263" s="11" t="s">
        <v>1698</v>
      </c>
      <c r="N263" s="11" t="s">
        <v>39</v>
      </c>
      <c r="O263" s="11" t="s">
        <v>40</v>
      </c>
      <c r="P263" s="13" t="s">
        <v>41</v>
      </c>
      <c r="Q263" s="11" t="s">
        <v>42</v>
      </c>
      <c r="R263" s="15" t="s">
        <v>143</v>
      </c>
      <c r="S263" s="16" t="s">
        <v>1699</v>
      </c>
      <c r="T263" s="13"/>
      <c r="U263" s="17" t="str">
        <f aca="false">HYPERLINK("https://media.infra-m.ru/0991/0991757/cover/991757.jpg","Обложка")</f>
        <v>Обложка</v>
      </c>
      <c r="V263" s="17" t="str">
        <f aca="false">HYPERLINK("https://znanium.com/catalog/product/991757","Ознакомиться")</f>
        <v>Ознакомиться</v>
      </c>
      <c r="W263" s="11" t="s">
        <v>783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700</v>
      </c>
      <c r="C264" s="12" t="n">
        <v>2360.4</v>
      </c>
      <c r="D264" s="11" t="s">
        <v>1701</v>
      </c>
      <c r="E264" s="11" t="s">
        <v>1702</v>
      </c>
      <c r="F264" s="11" t="s">
        <v>375</v>
      </c>
      <c r="G264" s="13" t="s">
        <v>50</v>
      </c>
      <c r="H264" s="13" t="s">
        <v>61</v>
      </c>
      <c r="I264" s="11" t="s">
        <v>89</v>
      </c>
      <c r="J264" s="14" t="n">
        <v>1</v>
      </c>
      <c r="K264" s="14" t="n">
        <v>336</v>
      </c>
      <c r="L264" s="14" t="n">
        <v>2023</v>
      </c>
      <c r="M264" s="11" t="s">
        <v>1703</v>
      </c>
      <c r="N264" s="11" t="s">
        <v>39</v>
      </c>
      <c r="O264" s="11" t="s">
        <v>40</v>
      </c>
      <c r="P264" s="13" t="s">
        <v>41</v>
      </c>
      <c r="Q264" s="11" t="s">
        <v>79</v>
      </c>
      <c r="R264" s="15" t="s">
        <v>100</v>
      </c>
      <c r="S264" s="16" t="s">
        <v>284</v>
      </c>
      <c r="T264" s="13"/>
      <c r="U264" s="17" t="str">
        <f aca="false">HYPERLINK("https://media.infra-m.ru/2021/2021441/cover/2021441.jpg","Обложка")</f>
        <v>Обложка</v>
      </c>
      <c r="V264" s="17" t="str">
        <f aca="false">HYPERLINK("https://znanium.com/catalog/product/1216485","Ознакомиться")</f>
        <v>Ознакомиться</v>
      </c>
      <c r="W264" s="11" t="s">
        <v>379</v>
      </c>
      <c r="X264" s="13"/>
      <c r="Y264" s="13"/>
      <c r="Z264" s="13" t="s">
        <v>81</v>
      </c>
    </row>
    <row r="265" s="18" customFormat="true" ht="50.1" hidden="false" customHeight="true" outlineLevel="0" collapsed="false">
      <c r="A265" s="10" t="n">
        <v>0</v>
      </c>
      <c r="B265" s="11" t="s">
        <v>1704</v>
      </c>
      <c r="C265" s="12" t="n">
        <v>2988</v>
      </c>
      <c r="D265" s="11" t="s">
        <v>1705</v>
      </c>
      <c r="E265" s="11" t="s">
        <v>1706</v>
      </c>
      <c r="F265" s="11" t="s">
        <v>432</v>
      </c>
      <c r="G265" s="13" t="s">
        <v>50</v>
      </c>
      <c r="H265" s="13" t="s">
        <v>51</v>
      </c>
      <c r="I265" s="11"/>
      <c r="J265" s="14" t="n">
        <v>1</v>
      </c>
      <c r="K265" s="14" t="n">
        <v>517</v>
      </c>
      <c r="L265" s="14" t="n">
        <v>2023</v>
      </c>
      <c r="M265" s="11" t="s">
        <v>1707</v>
      </c>
      <c r="N265" s="11" t="s">
        <v>39</v>
      </c>
      <c r="O265" s="11" t="s">
        <v>40</v>
      </c>
      <c r="P265" s="13" t="s">
        <v>41</v>
      </c>
      <c r="Q265" s="11" t="s">
        <v>42</v>
      </c>
      <c r="R265" s="15" t="s">
        <v>1708</v>
      </c>
      <c r="S265" s="16" t="s">
        <v>1709</v>
      </c>
      <c r="T265" s="13" t="s">
        <v>101</v>
      </c>
      <c r="U265" s="17" t="str">
        <f aca="false">HYPERLINK("https://media.infra-m.ru/1894/1894585/cover/1894585.jpg","Обложка")</f>
        <v>Обложка</v>
      </c>
      <c r="V265" s="17" t="str">
        <f aca="false">HYPERLINK("https://znanium.com/catalog/product/1894585","Ознакомиться")</f>
        <v>Ознакомиться</v>
      </c>
      <c r="W265" s="11" t="s">
        <v>174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10</v>
      </c>
      <c r="C266" s="19" t="n">
        <v>804</v>
      </c>
      <c r="D266" s="11" t="s">
        <v>1711</v>
      </c>
      <c r="E266" s="11" t="s">
        <v>1712</v>
      </c>
      <c r="F266" s="11" t="s">
        <v>1713</v>
      </c>
      <c r="G266" s="13" t="s">
        <v>50</v>
      </c>
      <c r="H266" s="13" t="s">
        <v>68</v>
      </c>
      <c r="I266" s="11" t="s">
        <v>69</v>
      </c>
      <c r="J266" s="14" t="n">
        <v>1</v>
      </c>
      <c r="K266" s="14" t="n">
        <v>167</v>
      </c>
      <c r="L266" s="14" t="n">
        <v>2022</v>
      </c>
      <c r="M266" s="11" t="s">
        <v>1714</v>
      </c>
      <c r="N266" s="11" t="s">
        <v>39</v>
      </c>
      <c r="O266" s="11" t="s">
        <v>40</v>
      </c>
      <c r="P266" s="13" t="s">
        <v>41</v>
      </c>
      <c r="Q266" s="11" t="s">
        <v>42</v>
      </c>
      <c r="R266" s="15" t="s">
        <v>1715</v>
      </c>
      <c r="S266" s="16" t="s">
        <v>1716</v>
      </c>
      <c r="T266" s="13"/>
      <c r="U266" s="17" t="str">
        <f aca="false">HYPERLINK("https://media.infra-m.ru/1860/1860435/cover/1860435.jpg","Обложка")</f>
        <v>Обложка</v>
      </c>
      <c r="V266" s="17" t="str">
        <f aca="false">HYPERLINK("https://znanium.com/catalog/product/1860435","Ознакомиться")</f>
        <v>Ознакомиться</v>
      </c>
      <c r="W266" s="11" t="s">
        <v>736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17</v>
      </c>
      <c r="C267" s="12" t="n">
        <v>2680.8</v>
      </c>
      <c r="D267" s="11" t="s">
        <v>1718</v>
      </c>
      <c r="E267" s="11" t="s">
        <v>1719</v>
      </c>
      <c r="F267" s="11" t="s">
        <v>1720</v>
      </c>
      <c r="G267" s="13" t="s">
        <v>36</v>
      </c>
      <c r="H267" s="13" t="s">
        <v>131</v>
      </c>
      <c r="I267" s="11" t="s">
        <v>52</v>
      </c>
      <c r="J267" s="14" t="n">
        <v>1</v>
      </c>
      <c r="K267" s="14" t="n">
        <v>496</v>
      </c>
      <c r="L267" s="14" t="n">
        <v>2023</v>
      </c>
      <c r="M267" s="11" t="s">
        <v>1721</v>
      </c>
      <c r="N267" s="11" t="s">
        <v>39</v>
      </c>
      <c r="O267" s="11" t="s">
        <v>40</v>
      </c>
      <c r="P267" s="13" t="s">
        <v>41</v>
      </c>
      <c r="Q267" s="11" t="s">
        <v>42</v>
      </c>
      <c r="R267" s="15" t="s">
        <v>1722</v>
      </c>
      <c r="S267" s="16" t="s">
        <v>1723</v>
      </c>
      <c r="T267" s="13" t="s">
        <v>101</v>
      </c>
      <c r="U267" s="17" t="str">
        <f aca="false">HYPERLINK("https://media.infra-m.ru/2045/2045990/cover/2045990.jpg","Обложка")</f>
        <v>Обложка</v>
      </c>
      <c r="V267" s="17" t="str">
        <f aca="false">HYPERLINK("https://znanium.com/catalog/product/1044632","Ознакомиться")</f>
        <v>Ознакомиться</v>
      </c>
      <c r="W267" s="11" t="s">
        <v>943</v>
      </c>
      <c r="X267" s="13"/>
      <c r="Y267" s="13"/>
      <c r="Z267" s="13" t="s">
        <v>620</v>
      </c>
    </row>
    <row r="268" s="18" customFormat="true" ht="50.1" hidden="false" customHeight="true" outlineLevel="0" collapsed="false">
      <c r="A268" s="10" t="n">
        <v>0</v>
      </c>
      <c r="B268" s="11" t="s">
        <v>1724</v>
      </c>
      <c r="C268" s="12" t="n">
        <v>2676</v>
      </c>
      <c r="D268" s="11" t="s">
        <v>1725</v>
      </c>
      <c r="E268" s="11" t="s">
        <v>1719</v>
      </c>
      <c r="F268" s="11" t="s">
        <v>1726</v>
      </c>
      <c r="G268" s="13" t="s">
        <v>50</v>
      </c>
      <c r="H268" s="13" t="s">
        <v>131</v>
      </c>
      <c r="I268" s="11" t="s">
        <v>89</v>
      </c>
      <c r="J268" s="14" t="n">
        <v>1</v>
      </c>
      <c r="K268" s="14" t="n">
        <v>496</v>
      </c>
      <c r="L268" s="14" t="n">
        <v>2023</v>
      </c>
      <c r="M268" s="11" t="s">
        <v>1727</v>
      </c>
      <c r="N268" s="11" t="s">
        <v>39</v>
      </c>
      <c r="O268" s="11" t="s">
        <v>40</v>
      </c>
      <c r="P268" s="13" t="s">
        <v>41</v>
      </c>
      <c r="Q268" s="11" t="s">
        <v>79</v>
      </c>
      <c r="R268" s="15" t="s">
        <v>1728</v>
      </c>
      <c r="S268" s="16" t="s">
        <v>1729</v>
      </c>
      <c r="T268" s="13" t="s">
        <v>101</v>
      </c>
      <c r="U268" s="17" t="str">
        <f aca="false">HYPERLINK("https://media.infra-m.ru/1916/1916203/cover/1916203.jpg","Обложка")</f>
        <v>Обложка</v>
      </c>
      <c r="V268" s="17" t="str">
        <f aca="false">HYPERLINK("https://znanium.com/catalog/product/1916203","Ознакомиться")</f>
        <v>Ознакомиться</v>
      </c>
      <c r="W268" s="11" t="s">
        <v>943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730</v>
      </c>
      <c r="C269" s="12" t="n">
        <v>2668.8</v>
      </c>
      <c r="D269" s="11" t="s">
        <v>1731</v>
      </c>
      <c r="E269" s="11" t="s">
        <v>1732</v>
      </c>
      <c r="F269" s="11" t="s">
        <v>1396</v>
      </c>
      <c r="G269" s="13" t="s">
        <v>36</v>
      </c>
      <c r="H269" s="13" t="s">
        <v>61</v>
      </c>
      <c r="I269" s="11" t="s">
        <v>69</v>
      </c>
      <c r="J269" s="14" t="n">
        <v>1</v>
      </c>
      <c r="K269" s="14" t="n">
        <v>496</v>
      </c>
      <c r="L269" s="14" t="n">
        <v>2024</v>
      </c>
      <c r="M269" s="11" t="s">
        <v>1733</v>
      </c>
      <c r="N269" s="11" t="s">
        <v>39</v>
      </c>
      <c r="O269" s="11" t="s">
        <v>40</v>
      </c>
      <c r="P269" s="13" t="s">
        <v>41</v>
      </c>
      <c r="Q269" s="11" t="s">
        <v>79</v>
      </c>
      <c r="R269" s="15" t="s">
        <v>727</v>
      </c>
      <c r="S269" s="16"/>
      <c r="T269" s="13"/>
      <c r="U269" s="17" t="str">
        <f aca="false">HYPERLINK("https://media.infra-m.ru/2056/2056798/cover/2056798.jpg","Обложка")</f>
        <v>Обложка</v>
      </c>
      <c r="V269" s="20"/>
      <c r="W269" s="11" t="s">
        <v>160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34</v>
      </c>
      <c r="C270" s="12" t="n">
        <v>1068</v>
      </c>
      <c r="D270" s="11" t="s">
        <v>1735</v>
      </c>
      <c r="E270" s="11" t="s">
        <v>1736</v>
      </c>
      <c r="F270" s="11" t="s">
        <v>1497</v>
      </c>
      <c r="G270" s="13" t="s">
        <v>60</v>
      </c>
      <c r="H270" s="13" t="s">
        <v>61</v>
      </c>
      <c r="I270" s="11" t="s">
        <v>89</v>
      </c>
      <c r="J270" s="14" t="n">
        <v>1</v>
      </c>
      <c r="K270" s="14" t="n">
        <v>143</v>
      </c>
      <c r="L270" s="14" t="n">
        <v>2023</v>
      </c>
      <c r="M270" s="11" t="s">
        <v>1737</v>
      </c>
      <c r="N270" s="11" t="s">
        <v>39</v>
      </c>
      <c r="O270" s="11" t="s">
        <v>40</v>
      </c>
      <c r="P270" s="13" t="s">
        <v>41</v>
      </c>
      <c r="Q270" s="11" t="s">
        <v>79</v>
      </c>
      <c r="R270" s="15" t="s">
        <v>80</v>
      </c>
      <c r="S270" s="16" t="s">
        <v>1738</v>
      </c>
      <c r="T270" s="13"/>
      <c r="U270" s="17" t="str">
        <f aca="false">HYPERLINK("https://media.infra-m.ru/1878/1878382/cover/1878382.jpg","Обложка")</f>
        <v>Обложка</v>
      </c>
      <c r="V270" s="17" t="str">
        <f aca="false">HYPERLINK("https://znanium.com/catalog/product/1878382","Ознакомиться")</f>
        <v>Ознакомиться</v>
      </c>
      <c r="W270" s="11" t="s">
        <v>984</v>
      </c>
      <c r="X270" s="13"/>
      <c r="Y270" s="13"/>
      <c r="Z270" s="13" t="s">
        <v>81</v>
      </c>
    </row>
    <row r="271" s="18" customFormat="true" ht="50.1" hidden="false" customHeight="true" outlineLevel="0" collapsed="false">
      <c r="A271" s="10" t="n">
        <v>0</v>
      </c>
      <c r="B271" s="11" t="s">
        <v>1739</v>
      </c>
      <c r="C271" s="12" t="n">
        <v>1037.9</v>
      </c>
      <c r="D271" s="11" t="s">
        <v>1740</v>
      </c>
      <c r="E271" s="11" t="s">
        <v>1736</v>
      </c>
      <c r="F271" s="11" t="s">
        <v>1497</v>
      </c>
      <c r="G271" s="13" t="s">
        <v>60</v>
      </c>
      <c r="H271" s="13" t="s">
        <v>61</v>
      </c>
      <c r="I271" s="11" t="s">
        <v>179</v>
      </c>
      <c r="J271" s="14" t="n">
        <v>1</v>
      </c>
      <c r="K271" s="14" t="n">
        <v>143</v>
      </c>
      <c r="L271" s="14" t="n">
        <v>2023</v>
      </c>
      <c r="M271" s="11" t="s">
        <v>1741</v>
      </c>
      <c r="N271" s="11" t="s">
        <v>39</v>
      </c>
      <c r="O271" s="11" t="s">
        <v>40</v>
      </c>
      <c r="P271" s="13" t="s">
        <v>41</v>
      </c>
      <c r="Q271" s="11" t="s">
        <v>42</v>
      </c>
      <c r="R271" s="15" t="s">
        <v>1742</v>
      </c>
      <c r="S271" s="16"/>
      <c r="T271" s="13"/>
      <c r="U271" s="17" t="str">
        <f aca="false">HYPERLINK("https://media.infra-m.ru/1906/1906789/cover/1906789.jpg","Обложка")</f>
        <v>Обложка</v>
      </c>
      <c r="V271" s="17" t="str">
        <f aca="false">HYPERLINK("https://znanium.com/catalog/product/1222078","Ознакомиться")</f>
        <v>Ознакомиться</v>
      </c>
      <c r="W271" s="11" t="s">
        <v>984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743</v>
      </c>
      <c r="C272" s="12" t="n">
        <v>2760</v>
      </c>
      <c r="D272" s="11" t="s">
        <v>1744</v>
      </c>
      <c r="E272" s="11" t="s">
        <v>1745</v>
      </c>
      <c r="F272" s="11" t="s">
        <v>1746</v>
      </c>
      <c r="G272" s="13" t="s">
        <v>50</v>
      </c>
      <c r="H272" s="13" t="s">
        <v>131</v>
      </c>
      <c r="I272" s="11" t="s">
        <v>69</v>
      </c>
      <c r="J272" s="14" t="n">
        <v>1</v>
      </c>
      <c r="K272" s="14" t="n">
        <v>512</v>
      </c>
      <c r="L272" s="14" t="n">
        <v>2023</v>
      </c>
      <c r="M272" s="11" t="s">
        <v>1747</v>
      </c>
      <c r="N272" s="11" t="s">
        <v>39</v>
      </c>
      <c r="O272" s="11" t="s">
        <v>40</v>
      </c>
      <c r="P272" s="13" t="s">
        <v>41</v>
      </c>
      <c r="Q272" s="11" t="s">
        <v>79</v>
      </c>
      <c r="R272" s="15" t="s">
        <v>1748</v>
      </c>
      <c r="S272" s="16" t="s">
        <v>1749</v>
      </c>
      <c r="T272" s="13" t="s">
        <v>101</v>
      </c>
      <c r="U272" s="17" t="str">
        <f aca="false">HYPERLINK("https://media.infra-m.ru/1916/1916204/cover/1916204.jpg","Обложка")</f>
        <v>Обложка</v>
      </c>
      <c r="V272" s="17" t="str">
        <f aca="false">HYPERLINK("https://znanium.com/catalog/product/1916204","Ознакомиться")</f>
        <v>Ознакомиться</v>
      </c>
      <c r="W272" s="11" t="s">
        <v>943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50</v>
      </c>
      <c r="C273" s="12" t="n">
        <v>1752</v>
      </c>
      <c r="D273" s="11" t="s">
        <v>1751</v>
      </c>
      <c r="E273" s="11" t="s">
        <v>1752</v>
      </c>
      <c r="F273" s="11" t="s">
        <v>1753</v>
      </c>
      <c r="G273" s="13" t="s">
        <v>50</v>
      </c>
      <c r="H273" s="13" t="s">
        <v>131</v>
      </c>
      <c r="I273" s="11" t="s">
        <v>996</v>
      </c>
      <c r="J273" s="14" t="n">
        <v>1</v>
      </c>
      <c r="K273" s="14" t="n">
        <v>325</v>
      </c>
      <c r="L273" s="14" t="n">
        <v>2024</v>
      </c>
      <c r="M273" s="11" t="s">
        <v>1754</v>
      </c>
      <c r="N273" s="11" t="s">
        <v>39</v>
      </c>
      <c r="O273" s="11" t="s">
        <v>40</v>
      </c>
      <c r="P273" s="13" t="s">
        <v>41</v>
      </c>
      <c r="Q273" s="11" t="s">
        <v>42</v>
      </c>
      <c r="R273" s="15" t="s">
        <v>1755</v>
      </c>
      <c r="S273" s="16" t="s">
        <v>1756</v>
      </c>
      <c r="T273" s="13" t="s">
        <v>101</v>
      </c>
      <c r="U273" s="17" t="str">
        <f aca="false">HYPERLINK("https://media.infra-m.ru/2059/2059558/cover/2059558.jpg","Обложка")</f>
        <v>Обложка</v>
      </c>
      <c r="V273" s="17" t="str">
        <f aca="false">HYPERLINK("https://znanium.com/catalog/product/2059558","Ознакомиться")</f>
        <v>Ознакомиться</v>
      </c>
      <c r="W273" s="11" t="s">
        <v>174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757</v>
      </c>
      <c r="C274" s="12" t="n">
        <v>1912.8</v>
      </c>
      <c r="D274" s="11" t="s">
        <v>1758</v>
      </c>
      <c r="E274" s="11" t="s">
        <v>1759</v>
      </c>
      <c r="F274" s="11" t="s">
        <v>1289</v>
      </c>
      <c r="G274" s="13" t="s">
        <v>50</v>
      </c>
      <c r="H274" s="13" t="s">
        <v>61</v>
      </c>
      <c r="I274" s="11" t="s">
        <v>89</v>
      </c>
      <c r="J274" s="14" t="n">
        <v>1</v>
      </c>
      <c r="K274" s="14" t="n">
        <v>352</v>
      </c>
      <c r="L274" s="14" t="n">
        <v>2023</v>
      </c>
      <c r="M274" s="11" t="s">
        <v>1760</v>
      </c>
      <c r="N274" s="11" t="s">
        <v>39</v>
      </c>
      <c r="O274" s="11" t="s">
        <v>40</v>
      </c>
      <c r="P274" s="13" t="s">
        <v>41</v>
      </c>
      <c r="Q274" s="11" t="s">
        <v>79</v>
      </c>
      <c r="R274" s="15" t="s">
        <v>80</v>
      </c>
      <c r="S274" s="16" t="s">
        <v>1761</v>
      </c>
      <c r="T274" s="13"/>
      <c r="U274" s="17" t="str">
        <f aca="false">HYPERLINK("https://media.infra-m.ru/1893/1893919/cover/1893919.jpg","Обложка")</f>
        <v>Обложка</v>
      </c>
      <c r="V274" s="17" t="str">
        <f aca="false">HYPERLINK("https://znanium.com/catalog/product/1189341","Ознакомиться")</f>
        <v>Ознакомиться</v>
      </c>
      <c r="W274" s="11" t="s">
        <v>470</v>
      </c>
      <c r="X274" s="13"/>
      <c r="Y274" s="13"/>
      <c r="Z274" s="13" t="s">
        <v>81</v>
      </c>
    </row>
    <row r="275" s="18" customFormat="true" ht="50.1" hidden="false" customHeight="true" outlineLevel="0" collapsed="false">
      <c r="A275" s="10" t="n">
        <v>0</v>
      </c>
      <c r="B275" s="11" t="s">
        <v>1762</v>
      </c>
      <c r="C275" s="12" t="n">
        <v>1500</v>
      </c>
      <c r="D275" s="11" t="s">
        <v>1763</v>
      </c>
      <c r="E275" s="11" t="s">
        <v>1764</v>
      </c>
      <c r="F275" s="11" t="s">
        <v>1289</v>
      </c>
      <c r="G275" s="13" t="s">
        <v>50</v>
      </c>
      <c r="H275" s="13" t="s">
        <v>51</v>
      </c>
      <c r="I275" s="11" t="s">
        <v>52</v>
      </c>
      <c r="J275" s="14" t="n">
        <v>1</v>
      </c>
      <c r="K275" s="14" t="n">
        <v>327</v>
      </c>
      <c r="L275" s="14" t="n">
        <v>2022</v>
      </c>
      <c r="M275" s="11" t="s">
        <v>1765</v>
      </c>
      <c r="N275" s="11" t="s">
        <v>39</v>
      </c>
      <c r="O275" s="11" t="s">
        <v>40</v>
      </c>
      <c r="P275" s="13" t="s">
        <v>41</v>
      </c>
      <c r="Q275" s="11" t="s">
        <v>42</v>
      </c>
      <c r="R275" s="15" t="s">
        <v>1766</v>
      </c>
      <c r="S275" s="16" t="s">
        <v>1767</v>
      </c>
      <c r="T275" s="13"/>
      <c r="U275" s="17" t="str">
        <f aca="false">HYPERLINK("https://media.infra-m.ru/1865/1865598/cover/1865598.jpg","Обложка")</f>
        <v>Обложка</v>
      </c>
      <c r="V275" s="17" t="str">
        <f aca="false">HYPERLINK("https://znanium.com/catalog/product/1865598","Ознакомиться")</f>
        <v>Ознакомиться</v>
      </c>
      <c r="W275" s="11" t="s">
        <v>470</v>
      </c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768</v>
      </c>
      <c r="C276" s="12" t="n">
        <v>1356</v>
      </c>
      <c r="D276" s="11" t="s">
        <v>1769</v>
      </c>
      <c r="E276" s="11" t="s">
        <v>1759</v>
      </c>
      <c r="F276" s="11" t="s">
        <v>1289</v>
      </c>
      <c r="G276" s="13" t="s">
        <v>50</v>
      </c>
      <c r="H276" s="13" t="s">
        <v>61</v>
      </c>
      <c r="I276" s="11" t="s">
        <v>179</v>
      </c>
      <c r="J276" s="14" t="n">
        <v>1</v>
      </c>
      <c r="K276" s="14" t="n">
        <v>352</v>
      </c>
      <c r="L276" s="14" t="n">
        <v>2019</v>
      </c>
      <c r="M276" s="11" t="s">
        <v>1770</v>
      </c>
      <c r="N276" s="11" t="s">
        <v>39</v>
      </c>
      <c r="O276" s="11" t="s">
        <v>40</v>
      </c>
      <c r="P276" s="13" t="s">
        <v>41</v>
      </c>
      <c r="Q276" s="11" t="s">
        <v>42</v>
      </c>
      <c r="R276" s="15" t="s">
        <v>1766</v>
      </c>
      <c r="S276" s="16" t="s">
        <v>1767</v>
      </c>
      <c r="T276" s="13"/>
      <c r="U276" s="17" t="str">
        <f aca="false">HYPERLINK("https://media.infra-m.ru/1025/1025261/cover/1025261.jpg","Обложка")</f>
        <v>Обложка</v>
      </c>
      <c r="V276" s="17" t="str">
        <f aca="false">HYPERLINK("https://znanium.com/catalog/product/1865598","Ознакомиться")</f>
        <v>Ознакомиться</v>
      </c>
      <c r="W276" s="11" t="s">
        <v>470</v>
      </c>
      <c r="X276" s="13"/>
      <c r="Y276" s="13"/>
      <c r="Z276" s="13"/>
    </row>
    <row r="277" s="18" customFormat="true" ht="50.1" hidden="false" customHeight="true" outlineLevel="0" collapsed="false">
      <c r="A277" s="10" t="n">
        <v>0</v>
      </c>
      <c r="B277" s="11" t="s">
        <v>1771</v>
      </c>
      <c r="C277" s="19" t="n">
        <v>780</v>
      </c>
      <c r="D277" s="11" t="s">
        <v>1772</v>
      </c>
      <c r="E277" s="11" t="s">
        <v>1773</v>
      </c>
      <c r="F277" s="11" t="s">
        <v>1774</v>
      </c>
      <c r="G277" s="13" t="s">
        <v>50</v>
      </c>
      <c r="H277" s="13" t="s">
        <v>51</v>
      </c>
      <c r="I277" s="11" t="s">
        <v>89</v>
      </c>
      <c r="J277" s="14" t="n">
        <v>1</v>
      </c>
      <c r="K277" s="14" t="n">
        <v>145</v>
      </c>
      <c r="L277" s="14" t="n">
        <v>2023</v>
      </c>
      <c r="M277" s="11" t="s">
        <v>1775</v>
      </c>
      <c r="N277" s="11" t="s">
        <v>39</v>
      </c>
      <c r="O277" s="11" t="s">
        <v>40</v>
      </c>
      <c r="P277" s="13" t="s">
        <v>41</v>
      </c>
      <c r="Q277" s="11" t="s">
        <v>79</v>
      </c>
      <c r="R277" s="15" t="s">
        <v>173</v>
      </c>
      <c r="S277" s="16" t="s">
        <v>1776</v>
      </c>
      <c r="T277" s="13"/>
      <c r="U277" s="17" t="str">
        <f aca="false">HYPERLINK("https://media.infra-m.ru/1878/1878635/cover/1878635.jpg","Обложка")</f>
        <v>Обложка</v>
      </c>
      <c r="V277" s="17" t="str">
        <f aca="false">HYPERLINK("https://znanium.com/catalog/product/1878635","Ознакомиться")</f>
        <v>Ознакомиться</v>
      </c>
      <c r="W277" s="11" t="s">
        <v>1777</v>
      </c>
      <c r="X277" s="13"/>
      <c r="Y277" s="13"/>
      <c r="Z277" s="13" t="s">
        <v>81</v>
      </c>
    </row>
    <row r="278" s="18" customFormat="true" ht="50.1" hidden="false" customHeight="true" outlineLevel="0" collapsed="false">
      <c r="A278" s="10" t="n">
        <v>0</v>
      </c>
      <c r="B278" s="11" t="s">
        <v>1778</v>
      </c>
      <c r="C278" s="19" t="n">
        <v>792</v>
      </c>
      <c r="D278" s="11" t="s">
        <v>1779</v>
      </c>
      <c r="E278" s="11" t="s">
        <v>1773</v>
      </c>
      <c r="F278" s="11" t="s">
        <v>1774</v>
      </c>
      <c r="G278" s="13" t="s">
        <v>50</v>
      </c>
      <c r="H278" s="13" t="s">
        <v>51</v>
      </c>
      <c r="I278" s="11" t="s">
        <v>52</v>
      </c>
      <c r="J278" s="14" t="n">
        <v>1</v>
      </c>
      <c r="K278" s="14" t="n">
        <v>145</v>
      </c>
      <c r="L278" s="14" t="n">
        <v>2023</v>
      </c>
      <c r="M278" s="11" t="s">
        <v>1780</v>
      </c>
      <c r="N278" s="11" t="s">
        <v>39</v>
      </c>
      <c r="O278" s="11" t="s">
        <v>40</v>
      </c>
      <c r="P278" s="13" t="s">
        <v>41</v>
      </c>
      <c r="Q278" s="11" t="s">
        <v>42</v>
      </c>
      <c r="R278" s="15" t="s">
        <v>1781</v>
      </c>
      <c r="S278" s="16" t="s">
        <v>1782</v>
      </c>
      <c r="T278" s="13"/>
      <c r="U278" s="17" t="str">
        <f aca="false">HYPERLINK("https://media.infra-m.ru/1914/1914008/cover/1914008.jpg","Обложка")</f>
        <v>Обложка</v>
      </c>
      <c r="V278" s="17" t="str">
        <f aca="false">HYPERLINK("https://znanium.com/catalog/product/1914008","Ознакомиться")</f>
        <v>Ознакомиться</v>
      </c>
      <c r="W278" s="11" t="s">
        <v>1777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783</v>
      </c>
      <c r="C279" s="19" t="n">
        <v>864</v>
      </c>
      <c r="D279" s="11" t="s">
        <v>1784</v>
      </c>
      <c r="E279" s="11" t="s">
        <v>1785</v>
      </c>
      <c r="F279" s="11" t="s">
        <v>1786</v>
      </c>
      <c r="G279" s="13" t="s">
        <v>60</v>
      </c>
      <c r="H279" s="13" t="s">
        <v>51</v>
      </c>
      <c r="I279" s="11" t="s">
        <v>89</v>
      </c>
      <c r="J279" s="14" t="n">
        <v>1</v>
      </c>
      <c r="K279" s="14" t="n">
        <v>158</v>
      </c>
      <c r="L279" s="14" t="n">
        <v>2023</v>
      </c>
      <c r="M279" s="11" t="s">
        <v>1787</v>
      </c>
      <c r="N279" s="11" t="s">
        <v>39</v>
      </c>
      <c r="O279" s="11" t="s">
        <v>40</v>
      </c>
      <c r="P279" s="13" t="s">
        <v>41</v>
      </c>
      <c r="Q279" s="11" t="s">
        <v>79</v>
      </c>
      <c r="R279" s="15" t="s">
        <v>1788</v>
      </c>
      <c r="S279" s="16" t="s">
        <v>1789</v>
      </c>
      <c r="T279" s="13"/>
      <c r="U279" s="17" t="str">
        <f aca="false">HYPERLINK("https://media.infra-m.ru/1933/1933141/cover/1933141.jpg","Обложка")</f>
        <v>Обложка</v>
      </c>
      <c r="V279" s="17" t="str">
        <f aca="false">HYPERLINK("https://znanium.com/catalog/product/1933141","Ознакомиться")</f>
        <v>Ознакомиться</v>
      </c>
      <c r="W279" s="11" t="s">
        <v>93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790</v>
      </c>
      <c r="C280" s="19" t="n">
        <v>420</v>
      </c>
      <c r="D280" s="11" t="s">
        <v>1791</v>
      </c>
      <c r="E280" s="11" t="s">
        <v>1792</v>
      </c>
      <c r="F280" s="11" t="s">
        <v>1786</v>
      </c>
      <c r="G280" s="13" t="s">
        <v>60</v>
      </c>
      <c r="H280" s="13" t="s">
        <v>51</v>
      </c>
      <c r="I280" s="11" t="s">
        <v>89</v>
      </c>
      <c r="J280" s="14" t="n">
        <v>1</v>
      </c>
      <c r="K280" s="14" t="n">
        <v>117</v>
      </c>
      <c r="L280" s="14" t="n">
        <v>2019</v>
      </c>
      <c r="M280" s="11" t="s">
        <v>1793</v>
      </c>
      <c r="N280" s="11" t="s">
        <v>39</v>
      </c>
      <c r="O280" s="11" t="s">
        <v>40</v>
      </c>
      <c r="P280" s="13" t="s">
        <v>41</v>
      </c>
      <c r="Q280" s="11" t="s">
        <v>79</v>
      </c>
      <c r="R280" s="15" t="s">
        <v>1788</v>
      </c>
      <c r="S280" s="16" t="s">
        <v>1794</v>
      </c>
      <c r="T280" s="13"/>
      <c r="U280" s="17" t="str">
        <f aca="false">HYPERLINK("https://media.infra-m.ru/0989/0989894/cover/989894.jpg","Обложка")</f>
        <v>Обложка</v>
      </c>
      <c r="V280" s="17" t="str">
        <f aca="false">HYPERLINK("https://znanium.com/catalog/product/1933141","Ознакомиться")</f>
        <v>Ознакомиться</v>
      </c>
      <c r="W280" s="11" t="s">
        <v>93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795</v>
      </c>
      <c r="C281" s="12" t="n">
        <v>2417.9</v>
      </c>
      <c r="D281" s="11" t="s">
        <v>1796</v>
      </c>
      <c r="E281" s="11" t="s">
        <v>1797</v>
      </c>
      <c r="F281" s="11" t="s">
        <v>1798</v>
      </c>
      <c r="G281" s="13" t="s">
        <v>36</v>
      </c>
      <c r="H281" s="13" t="s">
        <v>61</v>
      </c>
      <c r="I281" s="11" t="s">
        <v>69</v>
      </c>
      <c r="J281" s="14" t="n">
        <v>1</v>
      </c>
      <c r="K281" s="14" t="n">
        <v>448</v>
      </c>
      <c r="L281" s="14" t="n">
        <v>2023</v>
      </c>
      <c r="M281" s="11" t="s">
        <v>1799</v>
      </c>
      <c r="N281" s="11" t="s">
        <v>39</v>
      </c>
      <c r="O281" s="11" t="s">
        <v>40</v>
      </c>
      <c r="P281" s="13" t="s">
        <v>41</v>
      </c>
      <c r="Q281" s="11" t="s">
        <v>79</v>
      </c>
      <c r="R281" s="15" t="s">
        <v>1800</v>
      </c>
      <c r="S281" s="16" t="s">
        <v>1801</v>
      </c>
      <c r="T281" s="13"/>
      <c r="U281" s="17" t="str">
        <f aca="false">HYPERLINK("https://media.infra-m.ru/1911/1911449/cover/1911449.jpg","Обложка")</f>
        <v>Обложка</v>
      </c>
      <c r="V281" s="17" t="str">
        <f aca="false">HYPERLINK("https://znanium.com/catalog/product/1189345","Ознакомиться")</f>
        <v>Ознакомиться</v>
      </c>
      <c r="W281" s="11" t="s">
        <v>160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02</v>
      </c>
      <c r="C282" s="19" t="n">
        <v>581.9</v>
      </c>
      <c r="D282" s="11" t="s">
        <v>1803</v>
      </c>
      <c r="E282" s="11" t="s">
        <v>1804</v>
      </c>
      <c r="F282" s="11" t="s">
        <v>918</v>
      </c>
      <c r="G282" s="13" t="s">
        <v>60</v>
      </c>
      <c r="H282" s="13" t="s">
        <v>68</v>
      </c>
      <c r="I282" s="11" t="s">
        <v>123</v>
      </c>
      <c r="J282" s="14" t="n">
        <v>1</v>
      </c>
      <c r="K282" s="14" t="n">
        <v>136</v>
      </c>
      <c r="L282" s="14" t="n">
        <v>2020</v>
      </c>
      <c r="M282" s="11" t="s">
        <v>1805</v>
      </c>
      <c r="N282" s="11" t="s">
        <v>39</v>
      </c>
      <c r="O282" s="11" t="s">
        <v>40</v>
      </c>
      <c r="P282" s="13" t="s">
        <v>116</v>
      </c>
      <c r="Q282" s="11" t="s">
        <v>108</v>
      </c>
      <c r="R282" s="15" t="s">
        <v>1806</v>
      </c>
      <c r="S282" s="16"/>
      <c r="T282" s="13"/>
      <c r="U282" s="17" t="str">
        <f aca="false">HYPERLINK("https://media.infra-m.ru/1084/1084320/cover/1084320.jpg","Обложка")</f>
        <v>Обложка</v>
      </c>
      <c r="V282" s="17" t="str">
        <f aca="false">HYPERLINK("https://znanium.com/catalog/product/404391","Ознакомиться")</f>
        <v>Ознакомиться</v>
      </c>
      <c r="W282" s="11" t="s">
        <v>736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807</v>
      </c>
      <c r="C283" s="19" t="n">
        <v>989.9</v>
      </c>
      <c r="D283" s="11" t="s">
        <v>1808</v>
      </c>
      <c r="E283" s="11" t="s">
        <v>1809</v>
      </c>
      <c r="F283" s="11" t="s">
        <v>1810</v>
      </c>
      <c r="G283" s="13" t="s">
        <v>50</v>
      </c>
      <c r="H283" s="13" t="s">
        <v>51</v>
      </c>
      <c r="I283" s="11" t="s">
        <v>416</v>
      </c>
      <c r="J283" s="14" t="n">
        <v>1</v>
      </c>
      <c r="K283" s="14" t="n">
        <v>183</v>
      </c>
      <c r="L283" s="14" t="n">
        <v>2023</v>
      </c>
      <c r="M283" s="11" t="s">
        <v>1811</v>
      </c>
      <c r="N283" s="11" t="s">
        <v>39</v>
      </c>
      <c r="O283" s="11" t="s">
        <v>40</v>
      </c>
      <c r="P283" s="13" t="s">
        <v>41</v>
      </c>
      <c r="Q283" s="11" t="s">
        <v>434</v>
      </c>
      <c r="R283" s="15" t="s">
        <v>1812</v>
      </c>
      <c r="S283" s="16" t="s">
        <v>1813</v>
      </c>
      <c r="T283" s="13" t="s">
        <v>101</v>
      </c>
      <c r="U283" s="17" t="str">
        <f aca="false">HYPERLINK("https://media.infra-m.ru/1927/1927331/cover/1927331.jpg","Обложка")</f>
        <v>Обложка</v>
      </c>
      <c r="V283" s="17" t="str">
        <f aca="false">HYPERLINK("https://znanium.com/catalog/product/1062026","Ознакомиться")</f>
        <v>Ознакомиться</v>
      </c>
      <c r="W283" s="11" t="s">
        <v>1096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14</v>
      </c>
      <c r="C284" s="19" t="n">
        <v>952.8</v>
      </c>
      <c r="D284" s="11" t="s">
        <v>1815</v>
      </c>
      <c r="E284" s="11" t="s">
        <v>1816</v>
      </c>
      <c r="F284" s="11" t="s">
        <v>1817</v>
      </c>
      <c r="G284" s="13" t="s">
        <v>36</v>
      </c>
      <c r="H284" s="13" t="s">
        <v>51</v>
      </c>
      <c r="I284" s="11" t="s">
        <v>52</v>
      </c>
      <c r="J284" s="14" t="n">
        <v>1</v>
      </c>
      <c r="K284" s="14" t="n">
        <v>174</v>
      </c>
      <c r="L284" s="14" t="n">
        <v>2023</v>
      </c>
      <c r="M284" s="11" t="s">
        <v>1818</v>
      </c>
      <c r="N284" s="11" t="s">
        <v>39</v>
      </c>
      <c r="O284" s="11" t="s">
        <v>40</v>
      </c>
      <c r="P284" s="13" t="s">
        <v>41</v>
      </c>
      <c r="Q284" s="11" t="s">
        <v>42</v>
      </c>
      <c r="R284" s="15" t="s">
        <v>1819</v>
      </c>
      <c r="S284" s="16" t="s">
        <v>1820</v>
      </c>
      <c r="T284" s="13"/>
      <c r="U284" s="17" t="str">
        <f aca="false">HYPERLINK("https://media.infra-m.ru/2006/2006047/cover/2006047.jpg","Обложка")</f>
        <v>Обложка</v>
      </c>
      <c r="V284" s="17" t="str">
        <f aca="false">HYPERLINK("https://znanium.com/catalog/product/967872","Ознакомиться")</f>
        <v>Ознакомиться</v>
      </c>
      <c r="W284" s="11" t="s">
        <v>1821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22</v>
      </c>
      <c r="C285" s="19" t="n">
        <v>725.9</v>
      </c>
      <c r="D285" s="11" t="s">
        <v>1823</v>
      </c>
      <c r="E285" s="11" t="s">
        <v>1824</v>
      </c>
      <c r="F285" s="11" t="s">
        <v>1554</v>
      </c>
      <c r="G285" s="13" t="s">
        <v>36</v>
      </c>
      <c r="H285" s="13" t="s">
        <v>131</v>
      </c>
      <c r="I285" s="11" t="s">
        <v>179</v>
      </c>
      <c r="J285" s="14" t="n">
        <v>1</v>
      </c>
      <c r="K285" s="14" t="n">
        <v>160</v>
      </c>
      <c r="L285" s="14" t="n">
        <v>2022</v>
      </c>
      <c r="M285" s="11" t="s">
        <v>1825</v>
      </c>
      <c r="N285" s="11" t="s">
        <v>39</v>
      </c>
      <c r="O285" s="11" t="s">
        <v>40</v>
      </c>
      <c r="P285" s="13" t="s">
        <v>41</v>
      </c>
      <c r="Q285" s="11" t="s">
        <v>42</v>
      </c>
      <c r="R285" s="15" t="s">
        <v>1826</v>
      </c>
      <c r="S285" s="16"/>
      <c r="T285" s="13"/>
      <c r="U285" s="17" t="str">
        <f aca="false">HYPERLINK("https://media.infra-m.ru/1815/1815962/cover/1815962.jpg","Обложка")</f>
        <v>Обложка</v>
      </c>
      <c r="V285" s="17" t="str">
        <f aca="false">HYPERLINK("https://znanium.com/catalog/product/1815962","Ознакомиться")</f>
        <v>Ознакомиться</v>
      </c>
      <c r="W285" s="11" t="s">
        <v>229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827</v>
      </c>
      <c r="C286" s="19" t="n">
        <v>864</v>
      </c>
      <c r="D286" s="11" t="s">
        <v>1828</v>
      </c>
      <c r="E286" s="11" t="s">
        <v>1824</v>
      </c>
      <c r="F286" s="11" t="s">
        <v>225</v>
      </c>
      <c r="G286" s="13" t="s">
        <v>50</v>
      </c>
      <c r="H286" s="13" t="s">
        <v>131</v>
      </c>
      <c r="I286" s="11" t="s">
        <v>89</v>
      </c>
      <c r="J286" s="14" t="n">
        <v>1</v>
      </c>
      <c r="K286" s="14" t="n">
        <v>160</v>
      </c>
      <c r="L286" s="14" t="n">
        <v>2023</v>
      </c>
      <c r="M286" s="11" t="s">
        <v>1829</v>
      </c>
      <c r="N286" s="11" t="s">
        <v>39</v>
      </c>
      <c r="O286" s="11" t="s">
        <v>40</v>
      </c>
      <c r="P286" s="13" t="s">
        <v>41</v>
      </c>
      <c r="Q286" s="11" t="s">
        <v>79</v>
      </c>
      <c r="R286" s="15" t="s">
        <v>100</v>
      </c>
      <c r="S286" s="16" t="s">
        <v>1830</v>
      </c>
      <c r="T286" s="13"/>
      <c r="U286" s="17" t="str">
        <f aca="false">HYPERLINK("https://media.infra-m.ru/1926/1926394/cover/1926394.jpg","Обложка")</f>
        <v>Обложка</v>
      </c>
      <c r="V286" s="17" t="str">
        <f aca="false">HYPERLINK("https://znanium.com/catalog/product/1926394","Ознакомиться")</f>
        <v>Ознакомиться</v>
      </c>
      <c r="W286" s="11" t="s">
        <v>229</v>
      </c>
      <c r="X286" s="13"/>
      <c r="Y286" s="13"/>
      <c r="Z286" s="13" t="s">
        <v>81</v>
      </c>
    </row>
    <row r="287" s="18" customFormat="true" ht="50.1" hidden="false" customHeight="true" outlineLevel="0" collapsed="false">
      <c r="A287" s="10" t="n">
        <v>0</v>
      </c>
      <c r="B287" s="11" t="s">
        <v>1831</v>
      </c>
      <c r="C287" s="12" t="n">
        <v>1932</v>
      </c>
      <c r="D287" s="11" t="s">
        <v>1832</v>
      </c>
      <c r="E287" s="11" t="s">
        <v>1833</v>
      </c>
      <c r="F287" s="11" t="s">
        <v>1834</v>
      </c>
      <c r="G287" s="13" t="s">
        <v>50</v>
      </c>
      <c r="H287" s="13" t="s">
        <v>61</v>
      </c>
      <c r="I287" s="11" t="s">
        <v>52</v>
      </c>
      <c r="J287" s="14" t="n">
        <v>1</v>
      </c>
      <c r="K287" s="14" t="n">
        <v>357</v>
      </c>
      <c r="L287" s="14" t="n">
        <v>2023</v>
      </c>
      <c r="M287" s="11" t="s">
        <v>1835</v>
      </c>
      <c r="N287" s="11" t="s">
        <v>39</v>
      </c>
      <c r="O287" s="11" t="s">
        <v>40</v>
      </c>
      <c r="P287" s="13" t="s">
        <v>41</v>
      </c>
      <c r="Q287" s="11" t="s">
        <v>42</v>
      </c>
      <c r="R287" s="15" t="s">
        <v>1836</v>
      </c>
      <c r="S287" s="16" t="s">
        <v>1837</v>
      </c>
      <c r="T287" s="13"/>
      <c r="U287" s="17" t="str">
        <f aca="false">HYPERLINK("https://media.infra-m.ru/2040/2040005/cover/2040005.jpg","Обложка")</f>
        <v>Обложка</v>
      </c>
      <c r="V287" s="17" t="str">
        <f aca="false">HYPERLINK("https://znanium.com/catalog/product/1894610","Ознакомиться")</f>
        <v>Ознакомиться</v>
      </c>
      <c r="W287" s="11" t="s">
        <v>1838</v>
      </c>
      <c r="X287" s="13"/>
      <c r="Y287" s="13"/>
      <c r="Z287" s="13"/>
    </row>
    <row r="288" s="18" customFormat="true" ht="50.1" hidden="false" customHeight="true" outlineLevel="0" collapsed="false">
      <c r="A288" s="10" t="n">
        <v>0</v>
      </c>
      <c r="B288" s="11" t="s">
        <v>1839</v>
      </c>
      <c r="C288" s="12" t="n">
        <v>1128</v>
      </c>
      <c r="D288" s="11" t="s">
        <v>1840</v>
      </c>
      <c r="E288" s="11" t="s">
        <v>1841</v>
      </c>
      <c r="F288" s="11" t="s">
        <v>1834</v>
      </c>
      <c r="G288" s="13" t="s">
        <v>50</v>
      </c>
      <c r="H288" s="13" t="s">
        <v>61</v>
      </c>
      <c r="I288" s="11" t="s">
        <v>179</v>
      </c>
      <c r="J288" s="14" t="n">
        <v>1</v>
      </c>
      <c r="K288" s="14" t="n">
        <v>320</v>
      </c>
      <c r="L288" s="14" t="n">
        <v>2018</v>
      </c>
      <c r="M288" s="11" t="s">
        <v>1842</v>
      </c>
      <c r="N288" s="11" t="s">
        <v>39</v>
      </c>
      <c r="O288" s="11" t="s">
        <v>40</v>
      </c>
      <c r="P288" s="13" t="s">
        <v>41</v>
      </c>
      <c r="Q288" s="11" t="s">
        <v>42</v>
      </c>
      <c r="R288" s="15" t="s">
        <v>1836</v>
      </c>
      <c r="S288" s="16" t="s">
        <v>1843</v>
      </c>
      <c r="T288" s="13"/>
      <c r="U288" s="17" t="str">
        <f aca="false">HYPERLINK("https://media.infra-m.ru/0980/0980117/cover/980117.jpg","Обложка")</f>
        <v>Обложка</v>
      </c>
      <c r="V288" s="17" t="str">
        <f aca="false">HYPERLINK("https://znanium.com/catalog/product/1894610","Ознакомиться")</f>
        <v>Ознакомиться</v>
      </c>
      <c r="W288" s="11" t="s">
        <v>1838</v>
      </c>
      <c r="X288" s="13"/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844</v>
      </c>
      <c r="C289" s="12" t="n">
        <v>1828.8</v>
      </c>
      <c r="D289" s="11" t="s">
        <v>1845</v>
      </c>
      <c r="E289" s="11" t="s">
        <v>1841</v>
      </c>
      <c r="F289" s="11" t="s">
        <v>1139</v>
      </c>
      <c r="G289" s="13" t="s">
        <v>50</v>
      </c>
      <c r="H289" s="13" t="s">
        <v>51</v>
      </c>
      <c r="I289" s="11" t="s">
        <v>52</v>
      </c>
      <c r="J289" s="14" t="n">
        <v>1</v>
      </c>
      <c r="K289" s="14" t="n">
        <v>331</v>
      </c>
      <c r="L289" s="14" t="n">
        <v>2024</v>
      </c>
      <c r="M289" s="11" t="s">
        <v>1846</v>
      </c>
      <c r="N289" s="11" t="s">
        <v>39</v>
      </c>
      <c r="O289" s="11" t="s">
        <v>40</v>
      </c>
      <c r="P289" s="13" t="s">
        <v>41</v>
      </c>
      <c r="Q289" s="11" t="s">
        <v>42</v>
      </c>
      <c r="R289" s="15" t="s">
        <v>1847</v>
      </c>
      <c r="S289" s="16" t="s">
        <v>1848</v>
      </c>
      <c r="T289" s="13"/>
      <c r="U289" s="17" t="str">
        <f aca="false">HYPERLINK("https://media.infra-m.ru/2079/2079166/cover/2079166.jpg","Обложка")</f>
        <v>Обложка</v>
      </c>
      <c r="V289" s="17" t="str">
        <f aca="false">HYPERLINK("https://znanium.com/catalog/product/1840494","Ознакомиться")</f>
        <v>Ознакомиться</v>
      </c>
      <c r="W289" s="11" t="s">
        <v>1143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849</v>
      </c>
      <c r="C290" s="12" t="n">
        <v>1900.8</v>
      </c>
      <c r="D290" s="11" t="s">
        <v>1850</v>
      </c>
      <c r="E290" s="11" t="s">
        <v>1851</v>
      </c>
      <c r="F290" s="11" t="s">
        <v>1852</v>
      </c>
      <c r="G290" s="13" t="s">
        <v>50</v>
      </c>
      <c r="H290" s="13" t="s">
        <v>139</v>
      </c>
      <c r="I290" s="11" t="s">
        <v>89</v>
      </c>
      <c r="J290" s="14" t="n">
        <v>1</v>
      </c>
      <c r="K290" s="14" t="n">
        <v>352</v>
      </c>
      <c r="L290" s="14" t="n">
        <v>2023</v>
      </c>
      <c r="M290" s="11" t="s">
        <v>1853</v>
      </c>
      <c r="N290" s="11" t="s">
        <v>39</v>
      </c>
      <c r="O290" s="11" t="s">
        <v>40</v>
      </c>
      <c r="P290" s="13" t="s">
        <v>142</v>
      </c>
      <c r="Q290" s="11" t="s">
        <v>79</v>
      </c>
      <c r="R290" s="15" t="s">
        <v>1854</v>
      </c>
      <c r="S290" s="16"/>
      <c r="T290" s="13"/>
      <c r="U290" s="17" t="str">
        <f aca="false">HYPERLINK("https://media.infra-m.ru/2001/2001626/cover/2001626.jpg","Обложка")</f>
        <v>Обложка</v>
      </c>
      <c r="V290" s="17" t="str">
        <f aca="false">HYPERLINK("https://znanium.com/catalog/product/1495622","Ознакомиться")</f>
        <v>Ознакомиться</v>
      </c>
      <c r="W290" s="11" t="s">
        <v>145</v>
      </c>
      <c r="X290" s="13"/>
      <c r="Y290" s="13" t="s">
        <v>30</v>
      </c>
      <c r="Z290" s="13"/>
    </row>
    <row r="291" s="18" customFormat="true" ht="50.1" hidden="false" customHeight="true" outlineLevel="0" collapsed="false">
      <c r="A291" s="10" t="n">
        <v>0</v>
      </c>
      <c r="B291" s="11" t="s">
        <v>1855</v>
      </c>
      <c r="C291" s="19" t="n">
        <v>773.9</v>
      </c>
      <c r="D291" s="11" t="s">
        <v>1856</v>
      </c>
      <c r="E291" s="11" t="s">
        <v>1857</v>
      </c>
      <c r="F291" s="11" t="s">
        <v>1858</v>
      </c>
      <c r="G291" s="13" t="s">
        <v>36</v>
      </c>
      <c r="H291" s="13" t="s">
        <v>51</v>
      </c>
      <c r="I291" s="11" t="s">
        <v>123</v>
      </c>
      <c r="J291" s="14" t="n">
        <v>1</v>
      </c>
      <c r="K291" s="14" t="n">
        <v>184</v>
      </c>
      <c r="L291" s="14" t="n">
        <v>2020</v>
      </c>
      <c r="M291" s="11" t="s">
        <v>1859</v>
      </c>
      <c r="N291" s="11" t="s">
        <v>39</v>
      </c>
      <c r="O291" s="11" t="s">
        <v>40</v>
      </c>
      <c r="P291" s="13" t="s">
        <v>116</v>
      </c>
      <c r="Q291" s="11" t="s">
        <v>108</v>
      </c>
      <c r="R291" s="15" t="s">
        <v>1860</v>
      </c>
      <c r="S291" s="16"/>
      <c r="T291" s="13"/>
      <c r="U291" s="17" t="str">
        <f aca="false">HYPERLINK("https://media.infra-m.ru/1047/1047113/cover/1047113.jpg","Обложка")</f>
        <v>Обложка</v>
      </c>
      <c r="V291" s="17" t="str">
        <f aca="false">HYPERLINK("https://znanium.com/catalog/product/1047113","Ознакомиться")</f>
        <v>Ознакомиться</v>
      </c>
      <c r="W291" s="11" t="s">
        <v>1861</v>
      </c>
      <c r="X291" s="13"/>
      <c r="Y291" s="13"/>
      <c r="Z291" s="13"/>
    </row>
    <row r="292" s="18" customFormat="true" ht="50.1" hidden="false" customHeight="true" outlineLevel="0" collapsed="false">
      <c r="A292" s="10" t="n">
        <v>0</v>
      </c>
      <c r="B292" s="11" t="s">
        <v>1862</v>
      </c>
      <c r="C292" s="12" t="n">
        <v>1248</v>
      </c>
      <c r="D292" s="11" t="s">
        <v>1863</v>
      </c>
      <c r="E292" s="11" t="s">
        <v>1864</v>
      </c>
      <c r="F292" s="11" t="s">
        <v>1865</v>
      </c>
      <c r="G292" s="13" t="s">
        <v>50</v>
      </c>
      <c r="H292" s="13" t="s">
        <v>61</v>
      </c>
      <c r="I292" s="11" t="s">
        <v>69</v>
      </c>
      <c r="J292" s="14" t="n">
        <v>1</v>
      </c>
      <c r="K292" s="14" t="n">
        <v>224</v>
      </c>
      <c r="L292" s="14" t="n">
        <v>2023</v>
      </c>
      <c r="M292" s="11" t="s">
        <v>1866</v>
      </c>
      <c r="N292" s="11" t="s">
        <v>39</v>
      </c>
      <c r="O292" s="11" t="s">
        <v>40</v>
      </c>
      <c r="P292" s="13" t="s">
        <v>142</v>
      </c>
      <c r="Q292" s="11" t="s">
        <v>79</v>
      </c>
      <c r="R292" s="15" t="s">
        <v>1867</v>
      </c>
      <c r="S292" s="16" t="s">
        <v>1868</v>
      </c>
      <c r="T292" s="13"/>
      <c r="U292" s="17" t="str">
        <f aca="false">HYPERLINK("https://media.infra-m.ru/1912/1912099/cover/1912099.jpg","Обложка")</f>
        <v>Обложка</v>
      </c>
      <c r="V292" s="17" t="str">
        <f aca="false">HYPERLINK("https://znanium.com/catalog/product/1912099","Ознакомиться")</f>
        <v>Ознакомиться</v>
      </c>
      <c r="W292" s="11" t="s">
        <v>984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869</v>
      </c>
      <c r="C293" s="12" t="n">
        <v>1684.8</v>
      </c>
      <c r="D293" s="11" t="s">
        <v>1870</v>
      </c>
      <c r="E293" s="11" t="s">
        <v>1871</v>
      </c>
      <c r="F293" s="11" t="s">
        <v>35</v>
      </c>
      <c r="G293" s="13" t="s">
        <v>50</v>
      </c>
      <c r="H293" s="13" t="s">
        <v>51</v>
      </c>
      <c r="I293" s="11" t="s">
        <v>327</v>
      </c>
      <c r="J293" s="14" t="n">
        <v>1</v>
      </c>
      <c r="K293" s="14" t="n">
        <v>305</v>
      </c>
      <c r="L293" s="14" t="n">
        <v>2024</v>
      </c>
      <c r="M293" s="11" t="s">
        <v>1872</v>
      </c>
      <c r="N293" s="11" t="s">
        <v>39</v>
      </c>
      <c r="O293" s="11" t="s">
        <v>40</v>
      </c>
      <c r="P293" s="13" t="s">
        <v>41</v>
      </c>
      <c r="Q293" s="11" t="s">
        <v>42</v>
      </c>
      <c r="R293" s="15" t="s">
        <v>43</v>
      </c>
      <c r="S293" s="16" t="s">
        <v>1873</v>
      </c>
      <c r="T293" s="13" t="s">
        <v>101</v>
      </c>
      <c r="U293" s="17" t="str">
        <f aca="false">HYPERLINK("https://media.infra-m.ru/2079/2079702/cover/2079702.jpg","Обложка")</f>
        <v>Обложка</v>
      </c>
      <c r="V293" s="17" t="str">
        <f aca="false">HYPERLINK("https://znanium.com/catalog/product/1981641","Ознакомиться")</f>
        <v>Ознакомиться</v>
      </c>
      <c r="W293" s="11" t="s">
        <v>45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874</v>
      </c>
      <c r="C294" s="12" t="n">
        <v>1656</v>
      </c>
      <c r="D294" s="11" t="s">
        <v>1875</v>
      </c>
      <c r="E294" s="11" t="s">
        <v>1876</v>
      </c>
      <c r="F294" s="11" t="s">
        <v>35</v>
      </c>
      <c r="G294" s="13" t="s">
        <v>50</v>
      </c>
      <c r="H294" s="13" t="s">
        <v>51</v>
      </c>
      <c r="I294" s="11" t="s">
        <v>89</v>
      </c>
      <c r="J294" s="14" t="n">
        <v>1</v>
      </c>
      <c r="K294" s="14" t="n">
        <v>305</v>
      </c>
      <c r="L294" s="14" t="n">
        <v>2023</v>
      </c>
      <c r="M294" s="11" t="s">
        <v>1877</v>
      </c>
      <c r="N294" s="11" t="s">
        <v>39</v>
      </c>
      <c r="O294" s="11" t="s">
        <v>40</v>
      </c>
      <c r="P294" s="13" t="s">
        <v>41</v>
      </c>
      <c r="Q294" s="11" t="s">
        <v>79</v>
      </c>
      <c r="R294" s="15" t="s">
        <v>1878</v>
      </c>
      <c r="S294" s="16" t="s">
        <v>1879</v>
      </c>
      <c r="T294" s="13" t="s">
        <v>101</v>
      </c>
      <c r="U294" s="17" t="str">
        <f aca="false">HYPERLINK("https://media.infra-m.ru/1981/1981642/cover/1981642.jpg","Обложка")</f>
        <v>Обложка</v>
      </c>
      <c r="V294" s="17" t="str">
        <f aca="false">HYPERLINK("https://znanium.com/catalog/product/1981642","Ознакомиться")</f>
        <v>Ознакомиться</v>
      </c>
      <c r="W294" s="11" t="s">
        <v>45</v>
      </c>
      <c r="X294" s="13"/>
      <c r="Y294" s="13"/>
      <c r="Z294" s="13" t="s">
        <v>81</v>
      </c>
    </row>
    <row r="295" s="18" customFormat="true" ht="50.1" hidden="false" customHeight="true" outlineLevel="0" collapsed="false">
      <c r="A295" s="10" t="n">
        <v>0</v>
      </c>
      <c r="B295" s="11" t="s">
        <v>1880</v>
      </c>
      <c r="C295" s="12" t="n">
        <v>1668</v>
      </c>
      <c r="D295" s="11" t="s">
        <v>1881</v>
      </c>
      <c r="E295" s="11" t="s">
        <v>1882</v>
      </c>
      <c r="F295" s="11" t="s">
        <v>1883</v>
      </c>
      <c r="G295" s="13" t="s">
        <v>50</v>
      </c>
      <c r="H295" s="13" t="s">
        <v>131</v>
      </c>
      <c r="I295" s="11" t="s">
        <v>89</v>
      </c>
      <c r="J295" s="14" t="n">
        <v>1</v>
      </c>
      <c r="K295" s="14" t="n">
        <v>384</v>
      </c>
      <c r="L295" s="14" t="n">
        <v>2021</v>
      </c>
      <c r="M295" s="11" t="s">
        <v>1884</v>
      </c>
      <c r="N295" s="11" t="s">
        <v>39</v>
      </c>
      <c r="O295" s="11" t="s">
        <v>40</v>
      </c>
      <c r="P295" s="13" t="s">
        <v>41</v>
      </c>
      <c r="Q295" s="11" t="s">
        <v>79</v>
      </c>
      <c r="R295" s="15" t="s">
        <v>1885</v>
      </c>
      <c r="S295" s="16" t="s">
        <v>1886</v>
      </c>
      <c r="T295" s="13"/>
      <c r="U295" s="17" t="str">
        <f aca="false">HYPERLINK("https://media.infra-m.ru/1214/1214882/cover/1214882.jpg","Обложка")</f>
        <v>Обложка</v>
      </c>
      <c r="V295" s="17" t="str">
        <f aca="false">HYPERLINK("https://znanium.com/catalog/product/1214882","Ознакомиться")</f>
        <v>Ознакомиться</v>
      </c>
      <c r="W295" s="11" t="s">
        <v>174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887</v>
      </c>
      <c r="C296" s="19" t="n">
        <v>948</v>
      </c>
      <c r="D296" s="11" t="s">
        <v>1888</v>
      </c>
      <c r="E296" s="11" t="s">
        <v>1889</v>
      </c>
      <c r="F296" s="11" t="s">
        <v>595</v>
      </c>
      <c r="G296" s="13" t="s">
        <v>36</v>
      </c>
      <c r="H296" s="13" t="s">
        <v>51</v>
      </c>
      <c r="I296" s="11" t="s">
        <v>89</v>
      </c>
      <c r="J296" s="14" t="n">
        <v>1</v>
      </c>
      <c r="K296" s="14" t="n">
        <v>178</v>
      </c>
      <c r="L296" s="14" t="n">
        <v>2022</v>
      </c>
      <c r="M296" s="11" t="s">
        <v>1890</v>
      </c>
      <c r="N296" s="11" t="s">
        <v>39</v>
      </c>
      <c r="O296" s="11" t="s">
        <v>40</v>
      </c>
      <c r="P296" s="13" t="s">
        <v>41</v>
      </c>
      <c r="Q296" s="11" t="s">
        <v>79</v>
      </c>
      <c r="R296" s="15" t="s">
        <v>337</v>
      </c>
      <c r="S296" s="16" t="s">
        <v>1891</v>
      </c>
      <c r="T296" s="13"/>
      <c r="U296" s="17" t="str">
        <f aca="false">HYPERLINK("https://media.infra-m.ru/1853/1853495/cover/1853495.jpg","Обложка")</f>
        <v>Обложка</v>
      </c>
      <c r="V296" s="17" t="str">
        <f aca="false">HYPERLINK("https://znanium.com/catalog/product/1853495","Ознакомиться")</f>
        <v>Ознакомиться</v>
      </c>
      <c r="W296" s="11" t="s">
        <v>599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892</v>
      </c>
      <c r="C297" s="12" t="n">
        <v>1812</v>
      </c>
      <c r="D297" s="11" t="s">
        <v>1893</v>
      </c>
      <c r="E297" s="11" t="s">
        <v>1894</v>
      </c>
      <c r="F297" s="11" t="s">
        <v>1895</v>
      </c>
      <c r="G297" s="13" t="s">
        <v>50</v>
      </c>
      <c r="H297" s="13" t="s">
        <v>139</v>
      </c>
      <c r="I297" s="11" t="s">
        <v>89</v>
      </c>
      <c r="J297" s="14" t="n">
        <v>1</v>
      </c>
      <c r="K297" s="14" t="n">
        <v>336</v>
      </c>
      <c r="L297" s="14" t="n">
        <v>2023</v>
      </c>
      <c r="M297" s="11" t="s">
        <v>1896</v>
      </c>
      <c r="N297" s="11" t="s">
        <v>39</v>
      </c>
      <c r="O297" s="11" t="s">
        <v>40</v>
      </c>
      <c r="P297" s="13" t="s">
        <v>41</v>
      </c>
      <c r="Q297" s="11" t="s">
        <v>79</v>
      </c>
      <c r="R297" s="15" t="s">
        <v>1897</v>
      </c>
      <c r="S297" s="16" t="s">
        <v>1898</v>
      </c>
      <c r="T297" s="13"/>
      <c r="U297" s="17" t="str">
        <f aca="false">HYPERLINK("https://media.infra-m.ru/1896/1896457/cover/1896457.jpg","Обложка")</f>
        <v>Обложка</v>
      </c>
      <c r="V297" s="17" t="str">
        <f aca="false">HYPERLINK("https://znanium.com/catalog/product/1896457","Ознакомиться")</f>
        <v>Ознакомиться</v>
      </c>
      <c r="W297" s="11" t="s">
        <v>1899</v>
      </c>
      <c r="X297" s="13"/>
      <c r="Y297" s="13" t="s">
        <v>30</v>
      </c>
      <c r="Z297" s="13"/>
    </row>
    <row r="298" s="18" customFormat="true" ht="50.1" hidden="false" customHeight="true" outlineLevel="0" collapsed="false">
      <c r="A298" s="10" t="n">
        <v>0</v>
      </c>
      <c r="B298" s="11" t="s">
        <v>1900</v>
      </c>
      <c r="C298" s="12" t="n">
        <v>2177.9</v>
      </c>
      <c r="D298" s="11" t="s">
        <v>1901</v>
      </c>
      <c r="E298" s="11" t="s">
        <v>1902</v>
      </c>
      <c r="F298" s="11" t="s">
        <v>1903</v>
      </c>
      <c r="G298" s="13" t="s">
        <v>36</v>
      </c>
      <c r="H298" s="13" t="s">
        <v>51</v>
      </c>
      <c r="I298" s="11" t="s">
        <v>52</v>
      </c>
      <c r="J298" s="14" t="n">
        <v>1</v>
      </c>
      <c r="K298" s="14" t="n">
        <v>404</v>
      </c>
      <c r="L298" s="14" t="n">
        <v>2023</v>
      </c>
      <c r="M298" s="11" t="s">
        <v>1904</v>
      </c>
      <c r="N298" s="11" t="s">
        <v>39</v>
      </c>
      <c r="O298" s="11" t="s">
        <v>40</v>
      </c>
      <c r="P298" s="13" t="s">
        <v>142</v>
      </c>
      <c r="Q298" s="11" t="s">
        <v>42</v>
      </c>
      <c r="R298" s="15" t="s">
        <v>1905</v>
      </c>
      <c r="S298" s="16" t="s">
        <v>1906</v>
      </c>
      <c r="T298" s="13"/>
      <c r="U298" s="17" t="str">
        <f aca="false">HYPERLINK("https://media.infra-m.ru/2001/2001668/cover/2001668.jpg","Обложка")</f>
        <v>Обложка</v>
      </c>
      <c r="V298" s="17" t="str">
        <f aca="false">HYPERLINK("https://znanium.com/catalog/product/1815961","Ознакомиться")</f>
        <v>Ознакомиться</v>
      </c>
      <c r="W298" s="11" t="s">
        <v>1907</v>
      </c>
      <c r="X298" s="13"/>
      <c r="Y298" s="13"/>
      <c r="Z298" s="13"/>
    </row>
    <row r="299" s="18" customFormat="true" ht="50.1" hidden="false" customHeight="true" outlineLevel="0" collapsed="false">
      <c r="A299" s="10" t="n">
        <v>0</v>
      </c>
      <c r="B299" s="11" t="s">
        <v>1908</v>
      </c>
      <c r="C299" s="12" t="n">
        <v>1164</v>
      </c>
      <c r="D299" s="11" t="s">
        <v>1909</v>
      </c>
      <c r="E299" s="11" t="s">
        <v>1910</v>
      </c>
      <c r="F299" s="11" t="s">
        <v>1911</v>
      </c>
      <c r="G299" s="13" t="s">
        <v>50</v>
      </c>
      <c r="H299" s="13" t="s">
        <v>131</v>
      </c>
      <c r="I299" s="11" t="s">
        <v>401</v>
      </c>
      <c r="J299" s="14" t="n">
        <v>1</v>
      </c>
      <c r="K299" s="14" t="n">
        <v>255</v>
      </c>
      <c r="L299" s="14" t="n">
        <v>2022</v>
      </c>
      <c r="M299" s="11" t="s">
        <v>1912</v>
      </c>
      <c r="N299" s="11" t="s">
        <v>39</v>
      </c>
      <c r="O299" s="11" t="s">
        <v>40</v>
      </c>
      <c r="P299" s="13" t="s">
        <v>41</v>
      </c>
      <c r="Q299" s="11" t="s">
        <v>79</v>
      </c>
      <c r="R299" s="15" t="s">
        <v>1913</v>
      </c>
      <c r="S299" s="16" t="s">
        <v>1647</v>
      </c>
      <c r="T299" s="13"/>
      <c r="U299" s="17" t="str">
        <f aca="false">HYPERLINK("https://media.infra-m.ru/1841/1841781/cover/1841781.jpg","Обложка")</f>
        <v>Обложка</v>
      </c>
      <c r="V299" s="17" t="str">
        <f aca="false">HYPERLINK("https://znanium.com/catalog/product/1841781","Ознакомиться")</f>
        <v>Ознакомиться</v>
      </c>
      <c r="W299" s="11" t="s">
        <v>174</v>
      </c>
      <c r="X299" s="13"/>
      <c r="Y299" s="13"/>
      <c r="Z299" s="13"/>
    </row>
    <row r="300" s="18" customFormat="true" ht="42.75" hidden="false" customHeight="true" outlineLevel="0" collapsed="false">
      <c r="A300" s="10" t="n">
        <v>0</v>
      </c>
      <c r="B300" s="11" t="s">
        <v>1914</v>
      </c>
      <c r="C300" s="12" t="n">
        <v>1248</v>
      </c>
      <c r="D300" s="11" t="s">
        <v>1915</v>
      </c>
      <c r="E300" s="11" t="s">
        <v>1916</v>
      </c>
      <c r="F300" s="11" t="s">
        <v>1917</v>
      </c>
      <c r="G300" s="13" t="s">
        <v>50</v>
      </c>
      <c r="H300" s="13" t="s">
        <v>51</v>
      </c>
      <c r="I300" s="11" t="s">
        <v>1918</v>
      </c>
      <c r="J300" s="14" t="n">
        <v>1</v>
      </c>
      <c r="K300" s="14" t="n">
        <v>224</v>
      </c>
      <c r="L300" s="14" t="n">
        <v>2023</v>
      </c>
      <c r="M300" s="11" t="s">
        <v>1919</v>
      </c>
      <c r="N300" s="11" t="s">
        <v>39</v>
      </c>
      <c r="O300" s="11" t="s">
        <v>40</v>
      </c>
      <c r="P300" s="13" t="s">
        <v>41</v>
      </c>
      <c r="Q300" s="11" t="s">
        <v>401</v>
      </c>
      <c r="R300" s="15" t="s">
        <v>143</v>
      </c>
      <c r="S300" s="16"/>
      <c r="T300" s="13"/>
      <c r="U300" s="17" t="str">
        <f aca="false">HYPERLINK("https://media.infra-m.ru/1965/1965758/cover/1965758.jpg","Обложка")</f>
        <v>Обложка</v>
      </c>
      <c r="V300" s="17" t="str">
        <f aca="false">HYPERLINK("https://znanium.com/catalog/product/1965758","Ознакомиться")</f>
        <v>Ознакомиться</v>
      </c>
      <c r="W300" s="11" t="s">
        <v>1920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1921</v>
      </c>
      <c r="C301" s="12" t="n">
        <v>1133.9</v>
      </c>
      <c r="D301" s="11" t="s">
        <v>1922</v>
      </c>
      <c r="E301" s="11" t="s">
        <v>1923</v>
      </c>
      <c r="F301" s="11" t="s">
        <v>1924</v>
      </c>
      <c r="G301" s="13" t="s">
        <v>36</v>
      </c>
      <c r="H301" s="13" t="s">
        <v>51</v>
      </c>
      <c r="I301" s="11" t="s">
        <v>1925</v>
      </c>
      <c r="J301" s="14" t="n">
        <v>1</v>
      </c>
      <c r="K301" s="14" t="n">
        <v>279</v>
      </c>
      <c r="L301" s="14" t="n">
        <v>2019</v>
      </c>
      <c r="M301" s="11" t="s">
        <v>1926</v>
      </c>
      <c r="N301" s="11" t="s">
        <v>39</v>
      </c>
      <c r="O301" s="11" t="s">
        <v>40</v>
      </c>
      <c r="P301" s="13" t="s">
        <v>41</v>
      </c>
      <c r="Q301" s="11" t="s">
        <v>108</v>
      </c>
      <c r="R301" s="15" t="s">
        <v>1927</v>
      </c>
      <c r="S301" s="16" t="s">
        <v>1928</v>
      </c>
      <c r="T301" s="13" t="s">
        <v>101</v>
      </c>
      <c r="U301" s="17" t="str">
        <f aca="false">HYPERLINK("https://media.infra-m.ru/1032/1032203/cover/1032203.jpg","Обложка")</f>
        <v>Обложка</v>
      </c>
      <c r="V301" s="17" t="str">
        <f aca="false">HYPERLINK("https://znanium.com/catalog/product/1073931","Ознакомиться")</f>
        <v>Ознакомиться</v>
      </c>
      <c r="W301" s="11" t="s">
        <v>73</v>
      </c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1929</v>
      </c>
      <c r="C302" s="12" t="n">
        <v>1385.9</v>
      </c>
      <c r="D302" s="11" t="s">
        <v>1930</v>
      </c>
      <c r="E302" s="11" t="s">
        <v>1931</v>
      </c>
      <c r="F302" s="11" t="s">
        <v>1924</v>
      </c>
      <c r="G302" s="13" t="s">
        <v>50</v>
      </c>
      <c r="H302" s="13" t="s">
        <v>51</v>
      </c>
      <c r="I302" s="11" t="s">
        <v>1925</v>
      </c>
      <c r="J302" s="14" t="n">
        <v>1</v>
      </c>
      <c r="K302" s="14" t="n">
        <v>257</v>
      </c>
      <c r="L302" s="14" t="n">
        <v>2023</v>
      </c>
      <c r="M302" s="11" t="s">
        <v>1932</v>
      </c>
      <c r="N302" s="11" t="s">
        <v>39</v>
      </c>
      <c r="O302" s="11" t="s">
        <v>40</v>
      </c>
      <c r="P302" s="13" t="s">
        <v>41</v>
      </c>
      <c r="Q302" s="11" t="s">
        <v>108</v>
      </c>
      <c r="R302" s="15" t="s">
        <v>1927</v>
      </c>
      <c r="S302" s="16"/>
      <c r="T302" s="13"/>
      <c r="U302" s="17" t="str">
        <f aca="false">HYPERLINK("https://media.infra-m.ru/1911/1911155/cover/1911155.jpg","Обложка")</f>
        <v>Обложка</v>
      </c>
      <c r="V302" s="17" t="str">
        <f aca="false">HYPERLINK("https://znanium.com/catalog/product/1073931","Ознакомиться")</f>
        <v>Ознакомиться</v>
      </c>
      <c r="W302" s="11" t="s">
        <v>73</v>
      </c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33</v>
      </c>
      <c r="C303" s="19" t="n">
        <v>929.9</v>
      </c>
      <c r="D303" s="11" t="s">
        <v>1934</v>
      </c>
      <c r="E303" s="11" t="s">
        <v>1935</v>
      </c>
      <c r="F303" s="11" t="s">
        <v>1936</v>
      </c>
      <c r="G303" s="13" t="s">
        <v>60</v>
      </c>
      <c r="H303" s="13" t="s">
        <v>68</v>
      </c>
      <c r="I303" s="11"/>
      <c r="J303" s="14" t="n">
        <v>1</v>
      </c>
      <c r="K303" s="14" t="n">
        <v>171</v>
      </c>
      <c r="L303" s="14" t="n">
        <v>2023</v>
      </c>
      <c r="M303" s="11" t="s">
        <v>1937</v>
      </c>
      <c r="N303" s="11" t="s">
        <v>39</v>
      </c>
      <c r="O303" s="11" t="s">
        <v>40</v>
      </c>
      <c r="P303" s="13" t="s">
        <v>41</v>
      </c>
      <c r="Q303" s="11" t="s">
        <v>42</v>
      </c>
      <c r="R303" s="15" t="s">
        <v>1938</v>
      </c>
      <c r="S303" s="16"/>
      <c r="T303" s="13"/>
      <c r="U303" s="17" t="str">
        <f aca="false">HYPERLINK("https://media.infra-m.ru/1897/1897714/cover/1897714.jpg","Обложка")</f>
        <v>Обложка</v>
      </c>
      <c r="V303" s="17" t="str">
        <f aca="false">HYPERLINK("https://znanium.com/catalog/product/1743734","Ознакомиться")</f>
        <v>Ознакомиться</v>
      </c>
      <c r="W303" s="11" t="s">
        <v>736</v>
      </c>
      <c r="X303" s="13"/>
      <c r="Y303" s="13"/>
      <c r="Z303" s="13"/>
    </row>
    <row r="304" s="18" customFormat="true" ht="50.1" hidden="false" customHeight="true" outlineLevel="0" collapsed="false">
      <c r="A304" s="10" t="n">
        <v>0</v>
      </c>
      <c r="B304" s="11" t="s">
        <v>1939</v>
      </c>
      <c r="C304" s="12" t="n">
        <v>1992</v>
      </c>
      <c r="D304" s="11" t="s">
        <v>1940</v>
      </c>
      <c r="E304" s="11" t="s">
        <v>1941</v>
      </c>
      <c r="F304" s="11" t="s">
        <v>1942</v>
      </c>
      <c r="G304" s="13" t="s">
        <v>50</v>
      </c>
      <c r="H304" s="13" t="s">
        <v>51</v>
      </c>
      <c r="I304" s="11" t="s">
        <v>52</v>
      </c>
      <c r="J304" s="14" t="n">
        <v>1</v>
      </c>
      <c r="K304" s="14" t="n">
        <v>462</v>
      </c>
      <c r="L304" s="14" t="n">
        <v>2021</v>
      </c>
      <c r="M304" s="11" t="s">
        <v>1943</v>
      </c>
      <c r="N304" s="11" t="s">
        <v>39</v>
      </c>
      <c r="O304" s="11" t="s">
        <v>40</v>
      </c>
      <c r="P304" s="13" t="s">
        <v>142</v>
      </c>
      <c r="Q304" s="11" t="s">
        <v>42</v>
      </c>
      <c r="R304" s="15" t="s">
        <v>1944</v>
      </c>
      <c r="S304" s="16" t="s">
        <v>1945</v>
      </c>
      <c r="T304" s="13" t="s">
        <v>101</v>
      </c>
      <c r="U304" s="17" t="str">
        <f aca="false">HYPERLINK("https://media.infra-m.ru/1215/1215864/cover/1215864.jpg","Обложка")</f>
        <v>Обложка</v>
      </c>
      <c r="V304" s="17" t="str">
        <f aca="false">HYPERLINK("https://znanium.com/catalog/product/1215864","Ознакомиться")</f>
        <v>Ознакомиться</v>
      </c>
      <c r="W304" s="11" t="s">
        <v>1946</v>
      </c>
      <c r="X304" s="13"/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1947</v>
      </c>
      <c r="C305" s="12" t="n">
        <v>2052</v>
      </c>
      <c r="D305" s="11" t="s">
        <v>1948</v>
      </c>
      <c r="E305" s="11" t="s">
        <v>1941</v>
      </c>
      <c r="F305" s="11" t="s">
        <v>1942</v>
      </c>
      <c r="G305" s="13" t="s">
        <v>50</v>
      </c>
      <c r="H305" s="13" t="s">
        <v>51</v>
      </c>
      <c r="I305" s="11" t="s">
        <v>89</v>
      </c>
      <c r="J305" s="14" t="n">
        <v>1</v>
      </c>
      <c r="K305" s="14" t="n">
        <v>462</v>
      </c>
      <c r="L305" s="14" t="n">
        <v>2022</v>
      </c>
      <c r="M305" s="11" t="s">
        <v>1949</v>
      </c>
      <c r="N305" s="11" t="s">
        <v>39</v>
      </c>
      <c r="O305" s="11" t="s">
        <v>40</v>
      </c>
      <c r="P305" s="13" t="s">
        <v>142</v>
      </c>
      <c r="Q305" s="11" t="s">
        <v>79</v>
      </c>
      <c r="R305" s="15" t="s">
        <v>1944</v>
      </c>
      <c r="S305" s="16" t="s">
        <v>1950</v>
      </c>
      <c r="T305" s="13" t="s">
        <v>101</v>
      </c>
      <c r="U305" s="17" t="str">
        <f aca="false">HYPERLINK("https://media.infra-m.ru/1764/1764799/cover/1764799.jpg","Обложка")</f>
        <v>Обложка</v>
      </c>
      <c r="V305" s="17" t="str">
        <f aca="false">HYPERLINK("https://znanium.com/catalog/product/1764799","Ознакомиться")</f>
        <v>Ознакомиться</v>
      </c>
      <c r="W305" s="11" t="s">
        <v>1946</v>
      </c>
      <c r="X305" s="13"/>
      <c r="Y305" s="13"/>
      <c r="Z305" s="13" t="s">
        <v>81</v>
      </c>
    </row>
    <row r="306" s="18" customFormat="true" ht="50.1" hidden="false" customHeight="true" outlineLevel="0" collapsed="false">
      <c r="A306" s="10" t="n">
        <v>0</v>
      </c>
      <c r="B306" s="11" t="s">
        <v>1951</v>
      </c>
      <c r="C306" s="19" t="n">
        <v>936</v>
      </c>
      <c r="D306" s="11" t="s">
        <v>1952</v>
      </c>
      <c r="E306" s="11" t="s">
        <v>1953</v>
      </c>
      <c r="F306" s="11" t="s">
        <v>35</v>
      </c>
      <c r="G306" s="13" t="s">
        <v>50</v>
      </c>
      <c r="H306" s="13" t="s">
        <v>51</v>
      </c>
      <c r="I306" s="11" t="s">
        <v>327</v>
      </c>
      <c r="J306" s="14" t="n">
        <v>1</v>
      </c>
      <c r="K306" s="14" t="n">
        <v>173</v>
      </c>
      <c r="L306" s="14" t="n">
        <v>2023</v>
      </c>
      <c r="M306" s="11" t="s">
        <v>1954</v>
      </c>
      <c r="N306" s="11" t="s">
        <v>39</v>
      </c>
      <c r="O306" s="11" t="s">
        <v>40</v>
      </c>
      <c r="P306" s="13" t="s">
        <v>142</v>
      </c>
      <c r="Q306" s="11" t="s">
        <v>42</v>
      </c>
      <c r="R306" s="15" t="s">
        <v>1955</v>
      </c>
      <c r="S306" s="16" t="s">
        <v>637</v>
      </c>
      <c r="T306" s="13"/>
      <c r="U306" s="17" t="str">
        <f aca="false">HYPERLINK("https://media.infra-m.ru/1999/1999900/cover/1999900.jpg","Обложка")</f>
        <v>Обложка</v>
      </c>
      <c r="V306" s="17" t="str">
        <f aca="false">HYPERLINK("https://znanium.com/catalog/product/1999900","Ознакомиться")</f>
        <v>Ознакомиться</v>
      </c>
      <c r="W306" s="11" t="s">
        <v>45</v>
      </c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1956</v>
      </c>
      <c r="C307" s="12" t="n">
        <v>1392</v>
      </c>
      <c r="D307" s="11" t="s">
        <v>1957</v>
      </c>
      <c r="E307" s="11" t="s">
        <v>1958</v>
      </c>
      <c r="F307" s="11" t="s">
        <v>35</v>
      </c>
      <c r="G307" s="13" t="s">
        <v>36</v>
      </c>
      <c r="H307" s="13" t="s">
        <v>51</v>
      </c>
      <c r="I307" s="11" t="s">
        <v>327</v>
      </c>
      <c r="J307" s="14" t="n">
        <v>1</v>
      </c>
      <c r="K307" s="14" t="n">
        <v>312</v>
      </c>
      <c r="L307" s="14" t="n">
        <v>2021</v>
      </c>
      <c r="M307" s="11" t="s">
        <v>1959</v>
      </c>
      <c r="N307" s="11" t="s">
        <v>39</v>
      </c>
      <c r="O307" s="11" t="s">
        <v>40</v>
      </c>
      <c r="P307" s="13" t="s">
        <v>142</v>
      </c>
      <c r="Q307" s="11" t="s">
        <v>42</v>
      </c>
      <c r="R307" s="15" t="s">
        <v>1960</v>
      </c>
      <c r="S307" s="16" t="s">
        <v>1961</v>
      </c>
      <c r="T307" s="13"/>
      <c r="U307" s="17" t="str">
        <f aca="false">HYPERLINK("https://media.infra-m.ru/1196/1196552/cover/1196552.jpg","Обложка")</f>
        <v>Обложка</v>
      </c>
      <c r="V307" s="17" t="str">
        <f aca="false">HYPERLINK("https://znanium.com/catalog/product/1196552","Ознакомиться")</f>
        <v>Ознакомиться</v>
      </c>
      <c r="W307" s="11" t="s">
        <v>45</v>
      </c>
      <c r="X307" s="13"/>
      <c r="Y307" s="13"/>
      <c r="Z307" s="13"/>
    </row>
    <row r="308" s="18" customFormat="true" ht="50.1" hidden="false" customHeight="true" outlineLevel="0" collapsed="false">
      <c r="A308" s="10" t="n">
        <v>0</v>
      </c>
      <c r="B308" s="11" t="s">
        <v>1962</v>
      </c>
      <c r="C308" s="12" t="n">
        <v>1500</v>
      </c>
      <c r="D308" s="11" t="s">
        <v>1963</v>
      </c>
      <c r="E308" s="11" t="s">
        <v>1964</v>
      </c>
      <c r="F308" s="11" t="s">
        <v>35</v>
      </c>
      <c r="G308" s="13" t="s">
        <v>36</v>
      </c>
      <c r="H308" s="13" t="s">
        <v>51</v>
      </c>
      <c r="I308" s="11" t="s">
        <v>327</v>
      </c>
      <c r="J308" s="14" t="n">
        <v>1</v>
      </c>
      <c r="K308" s="14" t="n">
        <v>335</v>
      </c>
      <c r="L308" s="14" t="n">
        <v>2021</v>
      </c>
      <c r="M308" s="11" t="s">
        <v>1965</v>
      </c>
      <c r="N308" s="11" t="s">
        <v>39</v>
      </c>
      <c r="O308" s="11" t="s">
        <v>40</v>
      </c>
      <c r="P308" s="13" t="s">
        <v>142</v>
      </c>
      <c r="Q308" s="11" t="s">
        <v>42</v>
      </c>
      <c r="R308" s="15" t="s">
        <v>341</v>
      </c>
      <c r="S308" s="16" t="s">
        <v>1961</v>
      </c>
      <c r="T308" s="13"/>
      <c r="U308" s="17" t="str">
        <f aca="false">HYPERLINK("https://media.infra-m.ru/1478/1478383/cover/1478383.jpg","Обложка")</f>
        <v>Обложка</v>
      </c>
      <c r="V308" s="17" t="str">
        <f aca="false">HYPERLINK("https://znanium.com/catalog/product/1478383","Ознакомиться")</f>
        <v>Ознакомиться</v>
      </c>
      <c r="W308" s="11" t="s">
        <v>45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1966</v>
      </c>
      <c r="C309" s="12" t="n">
        <v>1253.9</v>
      </c>
      <c r="D309" s="11" t="s">
        <v>1967</v>
      </c>
      <c r="E309" s="11" t="s">
        <v>1968</v>
      </c>
      <c r="F309" s="11" t="s">
        <v>1969</v>
      </c>
      <c r="G309" s="13" t="s">
        <v>50</v>
      </c>
      <c r="H309" s="13" t="s">
        <v>51</v>
      </c>
      <c r="I309" s="11" t="s">
        <v>89</v>
      </c>
      <c r="J309" s="14" t="n">
        <v>1</v>
      </c>
      <c r="K309" s="14" t="n">
        <v>232</v>
      </c>
      <c r="L309" s="14" t="n">
        <v>2023</v>
      </c>
      <c r="M309" s="11" t="s">
        <v>1970</v>
      </c>
      <c r="N309" s="11" t="s">
        <v>39</v>
      </c>
      <c r="O309" s="11" t="s">
        <v>40</v>
      </c>
      <c r="P309" s="13" t="s">
        <v>41</v>
      </c>
      <c r="Q309" s="11" t="s">
        <v>79</v>
      </c>
      <c r="R309" s="15" t="s">
        <v>173</v>
      </c>
      <c r="S309" s="16" t="s">
        <v>284</v>
      </c>
      <c r="T309" s="13"/>
      <c r="U309" s="17" t="str">
        <f aca="false">HYPERLINK("https://media.infra-m.ru/2010/2010579/cover/2010579.jpg","Обложка")</f>
        <v>Обложка</v>
      </c>
      <c r="V309" s="17" t="str">
        <f aca="false">HYPERLINK("https://znanium.com/catalog/product/1413308","Ознакомиться")</f>
        <v>Ознакомиться</v>
      </c>
      <c r="W309" s="11" t="s">
        <v>1654</v>
      </c>
      <c r="X309" s="13"/>
      <c r="Y309" s="13"/>
      <c r="Z309" s="13" t="s">
        <v>81</v>
      </c>
    </row>
    <row r="310" s="18" customFormat="true" ht="50.1" hidden="false" customHeight="true" outlineLevel="0" collapsed="false">
      <c r="A310" s="10" t="n">
        <v>0</v>
      </c>
      <c r="B310" s="11" t="s">
        <v>1971</v>
      </c>
      <c r="C310" s="12" t="n">
        <v>1253.9</v>
      </c>
      <c r="D310" s="11" t="s">
        <v>1972</v>
      </c>
      <c r="E310" s="11" t="s">
        <v>1968</v>
      </c>
      <c r="F310" s="11" t="s">
        <v>1969</v>
      </c>
      <c r="G310" s="13" t="s">
        <v>50</v>
      </c>
      <c r="H310" s="13" t="s">
        <v>51</v>
      </c>
      <c r="I310" s="11" t="s">
        <v>52</v>
      </c>
      <c r="J310" s="14" t="n">
        <v>1</v>
      </c>
      <c r="K310" s="14" t="n">
        <v>232</v>
      </c>
      <c r="L310" s="14" t="n">
        <v>2023</v>
      </c>
      <c r="M310" s="11" t="s">
        <v>1973</v>
      </c>
      <c r="N310" s="11" t="s">
        <v>39</v>
      </c>
      <c r="O310" s="11" t="s">
        <v>40</v>
      </c>
      <c r="P310" s="13" t="s">
        <v>41</v>
      </c>
      <c r="Q310" s="11" t="s">
        <v>42</v>
      </c>
      <c r="R310" s="15" t="s">
        <v>1974</v>
      </c>
      <c r="S310" s="16" t="s">
        <v>1975</v>
      </c>
      <c r="T310" s="13"/>
      <c r="U310" s="17" t="str">
        <f aca="false">HYPERLINK("https://media.infra-m.ru/1919/1919493/cover/1919493.jpg","Обложка")</f>
        <v>Обложка</v>
      </c>
      <c r="V310" s="17" t="str">
        <f aca="false">HYPERLINK("https://znanium.com/catalog/product/1684739","Ознакомиться")</f>
        <v>Ознакомиться</v>
      </c>
      <c r="W310" s="11" t="s">
        <v>1654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1976</v>
      </c>
      <c r="C311" s="12" t="n">
        <v>1204.8</v>
      </c>
      <c r="D311" s="11" t="s">
        <v>1977</v>
      </c>
      <c r="E311" s="11" t="s">
        <v>1978</v>
      </c>
      <c r="F311" s="11" t="s">
        <v>474</v>
      </c>
      <c r="G311" s="13" t="s">
        <v>50</v>
      </c>
      <c r="H311" s="13" t="s">
        <v>51</v>
      </c>
      <c r="I311" s="11" t="s">
        <v>89</v>
      </c>
      <c r="J311" s="14" t="n">
        <v>1</v>
      </c>
      <c r="K311" s="14" t="n">
        <v>223</v>
      </c>
      <c r="L311" s="14" t="n">
        <v>2023</v>
      </c>
      <c r="M311" s="11" t="s">
        <v>1979</v>
      </c>
      <c r="N311" s="11" t="s">
        <v>39</v>
      </c>
      <c r="O311" s="11" t="s">
        <v>40</v>
      </c>
      <c r="P311" s="13" t="s">
        <v>41</v>
      </c>
      <c r="Q311" s="11" t="s">
        <v>79</v>
      </c>
      <c r="R311" s="15" t="s">
        <v>481</v>
      </c>
      <c r="S311" s="16" t="s">
        <v>1980</v>
      </c>
      <c r="T311" s="13"/>
      <c r="U311" s="17" t="str">
        <f aca="false">HYPERLINK("https://media.infra-m.ru/1914/1914496/cover/1914496.jpg","Обложка")</f>
        <v>Обложка</v>
      </c>
      <c r="V311" s="17" t="str">
        <f aca="false">HYPERLINK("https://znanium.com/catalog/product/1189348","Ознакомиться")</f>
        <v>Ознакомиться</v>
      </c>
      <c r="W311" s="11" t="s">
        <v>73</v>
      </c>
      <c r="X311" s="13"/>
      <c r="Y311" s="13"/>
      <c r="Z311" s="13" t="s">
        <v>81</v>
      </c>
    </row>
    <row r="312" s="18" customFormat="true" ht="50.1" hidden="false" customHeight="true" outlineLevel="0" collapsed="false">
      <c r="A312" s="10" t="n">
        <v>0</v>
      </c>
      <c r="B312" s="11" t="s">
        <v>1981</v>
      </c>
      <c r="C312" s="12" t="n">
        <v>1020</v>
      </c>
      <c r="D312" s="11" t="s">
        <v>1982</v>
      </c>
      <c r="E312" s="11" t="s">
        <v>1978</v>
      </c>
      <c r="F312" s="11" t="s">
        <v>474</v>
      </c>
      <c r="G312" s="13" t="s">
        <v>50</v>
      </c>
      <c r="H312" s="13" t="s">
        <v>51</v>
      </c>
      <c r="I312" s="11" t="s">
        <v>217</v>
      </c>
      <c r="J312" s="14" t="n">
        <v>1</v>
      </c>
      <c r="K312" s="14" t="n">
        <v>223</v>
      </c>
      <c r="L312" s="14" t="n">
        <v>2022</v>
      </c>
      <c r="M312" s="11" t="s">
        <v>1983</v>
      </c>
      <c r="N312" s="11" t="s">
        <v>39</v>
      </c>
      <c r="O312" s="11" t="s">
        <v>40</v>
      </c>
      <c r="P312" s="13" t="s">
        <v>41</v>
      </c>
      <c r="Q312" s="11" t="s">
        <v>219</v>
      </c>
      <c r="R312" s="15" t="s">
        <v>220</v>
      </c>
      <c r="S312" s="16" t="s">
        <v>1984</v>
      </c>
      <c r="T312" s="13"/>
      <c r="U312" s="17" t="str">
        <f aca="false">HYPERLINK("https://media.infra-m.ru/1860/1860096/cover/1860096.jpg","Обложка")</f>
        <v>Обложка</v>
      </c>
      <c r="V312" s="17" t="str">
        <f aca="false">HYPERLINK("https://znanium.com/catalog/product/1178148","Ознакомиться")</f>
        <v>Ознакомиться</v>
      </c>
      <c r="W312" s="11" t="s">
        <v>73</v>
      </c>
      <c r="X312" s="13"/>
      <c r="Y312" s="13"/>
      <c r="Z312" s="13" t="s">
        <v>698</v>
      </c>
    </row>
    <row r="313" s="18" customFormat="true" ht="50.1" hidden="false" customHeight="true" outlineLevel="0" collapsed="false">
      <c r="A313" s="10" t="n">
        <v>0</v>
      </c>
      <c r="B313" s="11" t="s">
        <v>1985</v>
      </c>
      <c r="C313" s="12" t="n">
        <v>1216.8</v>
      </c>
      <c r="D313" s="11" t="s">
        <v>1986</v>
      </c>
      <c r="E313" s="11" t="s">
        <v>1978</v>
      </c>
      <c r="F313" s="11" t="s">
        <v>474</v>
      </c>
      <c r="G313" s="13" t="s">
        <v>50</v>
      </c>
      <c r="H313" s="13" t="s">
        <v>51</v>
      </c>
      <c r="I313" s="11" t="s">
        <v>52</v>
      </c>
      <c r="J313" s="14" t="n">
        <v>1</v>
      </c>
      <c r="K313" s="14" t="n">
        <v>223</v>
      </c>
      <c r="L313" s="14" t="n">
        <v>2023</v>
      </c>
      <c r="M313" s="11" t="s">
        <v>1987</v>
      </c>
      <c r="N313" s="11" t="s">
        <v>39</v>
      </c>
      <c r="O313" s="11" t="s">
        <v>40</v>
      </c>
      <c r="P313" s="13" t="s">
        <v>41</v>
      </c>
      <c r="Q313" s="11" t="s">
        <v>42</v>
      </c>
      <c r="R313" s="15" t="s">
        <v>1988</v>
      </c>
      <c r="S313" s="16" t="s">
        <v>1989</v>
      </c>
      <c r="T313" s="13"/>
      <c r="U313" s="17" t="str">
        <f aca="false">HYPERLINK("https://media.infra-m.ru/1927/1927332/cover/1927332.jpg","Обложка")</f>
        <v>Обложка</v>
      </c>
      <c r="V313" s="17" t="str">
        <f aca="false">HYPERLINK("https://znanium.com/catalog/product/1189349","Ознакомиться")</f>
        <v>Ознакомиться</v>
      </c>
      <c r="W313" s="11" t="s">
        <v>73</v>
      </c>
      <c r="X313" s="13"/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1990</v>
      </c>
      <c r="C314" s="12" t="n">
        <v>1128</v>
      </c>
      <c r="D314" s="11" t="s">
        <v>1991</v>
      </c>
      <c r="E314" s="11" t="s">
        <v>1992</v>
      </c>
      <c r="F314" s="11" t="s">
        <v>1993</v>
      </c>
      <c r="G314" s="13" t="s">
        <v>60</v>
      </c>
      <c r="H314" s="13" t="s">
        <v>139</v>
      </c>
      <c r="I314" s="11"/>
      <c r="J314" s="14" t="n">
        <v>1</v>
      </c>
      <c r="K314" s="14" t="n">
        <v>208</v>
      </c>
      <c r="L314" s="14" t="n">
        <v>2019</v>
      </c>
      <c r="M314" s="11" t="s">
        <v>1994</v>
      </c>
      <c r="N314" s="11" t="s">
        <v>39</v>
      </c>
      <c r="O314" s="11" t="s">
        <v>40</v>
      </c>
      <c r="P314" s="13" t="s">
        <v>41</v>
      </c>
      <c r="Q314" s="11" t="s">
        <v>42</v>
      </c>
      <c r="R314" s="15" t="s">
        <v>1995</v>
      </c>
      <c r="S314" s="16" t="s">
        <v>1996</v>
      </c>
      <c r="T314" s="13"/>
      <c r="U314" s="17" t="str">
        <f aca="false">HYPERLINK("https://media.infra-m.ru/1946/1946507/cover/1946507.jpg","Обложка")</f>
        <v>Обложка</v>
      </c>
      <c r="V314" s="17" t="str">
        <f aca="false">HYPERLINK("https://znanium.com/catalog/product/1016017","Ознакомиться")</f>
        <v>Ознакомиться</v>
      </c>
      <c r="W314" s="11" t="s">
        <v>1997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1998</v>
      </c>
      <c r="C315" s="12" t="n">
        <v>1733.9</v>
      </c>
      <c r="D315" s="11" t="s">
        <v>1999</v>
      </c>
      <c r="E315" s="11" t="s">
        <v>2000</v>
      </c>
      <c r="F315" s="11" t="s">
        <v>2001</v>
      </c>
      <c r="G315" s="13" t="s">
        <v>50</v>
      </c>
      <c r="H315" s="13" t="s">
        <v>51</v>
      </c>
      <c r="I315" s="11" t="s">
        <v>52</v>
      </c>
      <c r="J315" s="14" t="n">
        <v>1</v>
      </c>
      <c r="K315" s="14" t="n">
        <v>320</v>
      </c>
      <c r="L315" s="14" t="n">
        <v>2022</v>
      </c>
      <c r="M315" s="11" t="s">
        <v>2002</v>
      </c>
      <c r="N315" s="11" t="s">
        <v>39</v>
      </c>
      <c r="O315" s="11" t="s">
        <v>40</v>
      </c>
      <c r="P315" s="13" t="s">
        <v>142</v>
      </c>
      <c r="Q315" s="11" t="s">
        <v>42</v>
      </c>
      <c r="R315" s="15" t="s">
        <v>2003</v>
      </c>
      <c r="S315" s="16" t="s">
        <v>2004</v>
      </c>
      <c r="T315" s="13"/>
      <c r="U315" s="17" t="str">
        <f aca="false">HYPERLINK("https://media.infra-m.ru/1952/1952058/cover/1952058.jpg","Обложка")</f>
        <v>Обложка</v>
      </c>
      <c r="V315" s="17" t="str">
        <f aca="false">HYPERLINK("https://znanium.com/catalog/product/1907518","Ознакомиться")</f>
        <v>Ознакомиться</v>
      </c>
      <c r="W315" s="11" t="s">
        <v>2005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06</v>
      </c>
      <c r="C316" s="12" t="n">
        <v>1600.8</v>
      </c>
      <c r="D316" s="11" t="s">
        <v>2007</v>
      </c>
      <c r="E316" s="11" t="s">
        <v>2008</v>
      </c>
      <c r="F316" s="11" t="s">
        <v>1460</v>
      </c>
      <c r="G316" s="13" t="s">
        <v>36</v>
      </c>
      <c r="H316" s="13" t="s">
        <v>68</v>
      </c>
      <c r="I316" s="11" t="s">
        <v>52</v>
      </c>
      <c r="J316" s="14" t="n">
        <v>1</v>
      </c>
      <c r="K316" s="14" t="n">
        <v>296</v>
      </c>
      <c r="L316" s="14" t="n">
        <v>2023</v>
      </c>
      <c r="M316" s="11" t="s">
        <v>2009</v>
      </c>
      <c r="N316" s="11" t="s">
        <v>39</v>
      </c>
      <c r="O316" s="11" t="s">
        <v>40</v>
      </c>
      <c r="P316" s="13" t="s">
        <v>41</v>
      </c>
      <c r="Q316" s="11" t="s">
        <v>42</v>
      </c>
      <c r="R316" s="15" t="s">
        <v>2010</v>
      </c>
      <c r="S316" s="16" t="s">
        <v>2011</v>
      </c>
      <c r="T316" s="13"/>
      <c r="U316" s="17" t="str">
        <f aca="false">HYPERLINK("https://media.infra-m.ru/1911/1911164/cover/1911164.jpg","Обложка")</f>
        <v>Обложка</v>
      </c>
      <c r="V316" s="17" t="str">
        <f aca="false">HYPERLINK("https://znanium.com/catalog/product/1230215","Ознакомиться")</f>
        <v>Ознакомиться</v>
      </c>
      <c r="W316" s="11" t="s">
        <v>174</v>
      </c>
      <c r="X316" s="13"/>
      <c r="Y316" s="13"/>
      <c r="Z316" s="13"/>
    </row>
    <row r="317" s="18" customFormat="true" ht="40.5" hidden="false" customHeight="true" outlineLevel="0" collapsed="false">
      <c r="A317" s="10" t="n">
        <v>0</v>
      </c>
      <c r="B317" s="11" t="s">
        <v>2012</v>
      </c>
      <c r="C317" s="12" t="n">
        <v>1092</v>
      </c>
      <c r="D317" s="11" t="s">
        <v>2013</v>
      </c>
      <c r="E317" s="11" t="s">
        <v>2014</v>
      </c>
      <c r="F317" s="11" t="s">
        <v>2015</v>
      </c>
      <c r="G317" s="13" t="s">
        <v>36</v>
      </c>
      <c r="H317" s="13" t="s">
        <v>51</v>
      </c>
      <c r="I317" s="11" t="s">
        <v>123</v>
      </c>
      <c r="J317" s="14" t="n">
        <v>1</v>
      </c>
      <c r="K317" s="14" t="n">
        <v>293</v>
      </c>
      <c r="L317" s="14" t="n">
        <v>2018</v>
      </c>
      <c r="M317" s="11" t="s">
        <v>2016</v>
      </c>
      <c r="N317" s="11" t="s">
        <v>39</v>
      </c>
      <c r="O317" s="11" t="s">
        <v>40</v>
      </c>
      <c r="P317" s="13" t="s">
        <v>116</v>
      </c>
      <c r="Q317" s="11" t="s">
        <v>108</v>
      </c>
      <c r="R317" s="15" t="s">
        <v>2017</v>
      </c>
      <c r="S317" s="16"/>
      <c r="T317" s="13"/>
      <c r="U317" s="17" t="str">
        <f aca="false">HYPERLINK("https://media.infra-m.ru/0912/0912793/cover/912793.jpg","Обложка")</f>
        <v>Обложка</v>
      </c>
      <c r="V317" s="17" t="str">
        <f aca="false">HYPERLINK("https://znanium.com/catalog/product/912793","Ознакомиться")</f>
        <v>Ознакомиться</v>
      </c>
      <c r="W317" s="11" t="s">
        <v>444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18</v>
      </c>
      <c r="C318" s="12" t="n">
        <v>1793.9</v>
      </c>
      <c r="D318" s="11" t="s">
        <v>2019</v>
      </c>
      <c r="E318" s="11" t="s">
        <v>2020</v>
      </c>
      <c r="F318" s="11" t="s">
        <v>2021</v>
      </c>
      <c r="G318" s="13" t="s">
        <v>36</v>
      </c>
      <c r="H318" s="13" t="s">
        <v>51</v>
      </c>
      <c r="I318" s="11" t="s">
        <v>1268</v>
      </c>
      <c r="J318" s="14" t="n">
        <v>1</v>
      </c>
      <c r="K318" s="14" t="n">
        <v>333</v>
      </c>
      <c r="L318" s="14" t="n">
        <v>2023</v>
      </c>
      <c r="M318" s="11" t="s">
        <v>2022</v>
      </c>
      <c r="N318" s="11" t="s">
        <v>39</v>
      </c>
      <c r="O318" s="11" t="s">
        <v>40</v>
      </c>
      <c r="P318" s="13" t="s">
        <v>41</v>
      </c>
      <c r="Q318" s="11" t="s">
        <v>401</v>
      </c>
      <c r="R318" s="15" t="s">
        <v>2023</v>
      </c>
      <c r="S318" s="16" t="s">
        <v>2024</v>
      </c>
      <c r="T318" s="13"/>
      <c r="U318" s="17" t="str">
        <f aca="false">HYPERLINK("https://media.infra-m.ru/2021/2021458/cover/2021458.jpg","Обложка")</f>
        <v>Обложка</v>
      </c>
      <c r="V318" s="17" t="str">
        <f aca="false">HYPERLINK("https://znanium.com/catalog/product/1014651","Ознакомиться")</f>
        <v>Ознакомиться</v>
      </c>
      <c r="W318" s="11" t="s">
        <v>174</v>
      </c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25</v>
      </c>
      <c r="C319" s="12" t="n">
        <v>1301.9</v>
      </c>
      <c r="D319" s="11" t="s">
        <v>2026</v>
      </c>
      <c r="E319" s="11" t="s">
        <v>2027</v>
      </c>
      <c r="F319" s="11" t="s">
        <v>2028</v>
      </c>
      <c r="G319" s="13" t="s">
        <v>60</v>
      </c>
      <c r="H319" s="13" t="s">
        <v>37</v>
      </c>
      <c r="I319" s="11" t="s">
        <v>1108</v>
      </c>
      <c r="J319" s="14" t="n">
        <v>1</v>
      </c>
      <c r="K319" s="14" t="n">
        <v>278</v>
      </c>
      <c r="L319" s="14" t="n">
        <v>2022</v>
      </c>
      <c r="M319" s="11" t="s">
        <v>2029</v>
      </c>
      <c r="N319" s="11" t="s">
        <v>39</v>
      </c>
      <c r="O319" s="11" t="s">
        <v>40</v>
      </c>
      <c r="P319" s="13" t="s">
        <v>116</v>
      </c>
      <c r="Q319" s="11" t="s">
        <v>108</v>
      </c>
      <c r="R319" s="15" t="s">
        <v>2030</v>
      </c>
      <c r="S319" s="16"/>
      <c r="T319" s="13"/>
      <c r="U319" s="17" t="str">
        <f aca="false">HYPERLINK("https://media.infra-m.ru/1817/1817314/cover/1817314.jpg","Обложка")</f>
        <v>Обложка</v>
      </c>
      <c r="V319" s="17" t="str">
        <f aca="false">HYPERLINK("https://znanium.com/catalog/product/1817314","Ознакомиться")</f>
        <v>Ознакомиться</v>
      </c>
      <c r="W319" s="11" t="s">
        <v>512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031</v>
      </c>
      <c r="C320" s="12" t="n">
        <v>2460</v>
      </c>
      <c r="D320" s="11" t="s">
        <v>2032</v>
      </c>
      <c r="E320" s="11" t="s">
        <v>2033</v>
      </c>
      <c r="F320" s="11" t="s">
        <v>2034</v>
      </c>
      <c r="G320" s="13" t="s">
        <v>50</v>
      </c>
      <c r="H320" s="13" t="s">
        <v>51</v>
      </c>
      <c r="I320" s="11" t="s">
        <v>52</v>
      </c>
      <c r="J320" s="14" t="n">
        <v>1</v>
      </c>
      <c r="K320" s="14" t="n">
        <v>576</v>
      </c>
      <c r="L320" s="14" t="n">
        <v>2022</v>
      </c>
      <c r="M320" s="11" t="s">
        <v>2035</v>
      </c>
      <c r="N320" s="11" t="s">
        <v>39</v>
      </c>
      <c r="O320" s="11" t="s">
        <v>40</v>
      </c>
      <c r="P320" s="13" t="s">
        <v>41</v>
      </c>
      <c r="Q320" s="11" t="s">
        <v>42</v>
      </c>
      <c r="R320" s="15" t="s">
        <v>2036</v>
      </c>
      <c r="S320" s="16" t="s">
        <v>2037</v>
      </c>
      <c r="T320" s="13" t="s">
        <v>101</v>
      </c>
      <c r="U320" s="17" t="str">
        <f aca="false">HYPERLINK("https://media.infra-m.ru/1869/1869674/cover/1869674.jpg","Обложка")</f>
        <v>Обложка</v>
      </c>
      <c r="V320" s="17" t="str">
        <f aca="false">HYPERLINK("https://znanium.com/catalog/product/1869674","Ознакомиться")</f>
        <v>Ознакомиться</v>
      </c>
      <c r="W320" s="11" t="s">
        <v>1997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038</v>
      </c>
      <c r="C321" s="12" t="n">
        <v>1636.8</v>
      </c>
      <c r="D321" s="11" t="s">
        <v>2039</v>
      </c>
      <c r="E321" s="11" t="s">
        <v>2040</v>
      </c>
      <c r="F321" s="11" t="s">
        <v>2041</v>
      </c>
      <c r="G321" s="13" t="s">
        <v>50</v>
      </c>
      <c r="H321" s="13" t="s">
        <v>131</v>
      </c>
      <c r="I321" s="11"/>
      <c r="J321" s="14" t="n">
        <v>1</v>
      </c>
      <c r="K321" s="14" t="n">
        <v>304</v>
      </c>
      <c r="L321" s="14" t="n">
        <v>2023</v>
      </c>
      <c r="M321" s="11" t="s">
        <v>2042</v>
      </c>
      <c r="N321" s="11" t="s">
        <v>39</v>
      </c>
      <c r="O321" s="11" t="s">
        <v>40</v>
      </c>
      <c r="P321" s="13" t="s">
        <v>41</v>
      </c>
      <c r="Q321" s="11" t="s">
        <v>42</v>
      </c>
      <c r="R321" s="15" t="s">
        <v>2043</v>
      </c>
      <c r="S321" s="16" t="s">
        <v>2044</v>
      </c>
      <c r="T321" s="13"/>
      <c r="U321" s="17" t="str">
        <f aca="false">HYPERLINK("https://media.infra-m.ru/2006/2006044/cover/2006044.jpg","Обложка")</f>
        <v>Обложка</v>
      </c>
      <c r="V321" s="17" t="str">
        <f aca="false">HYPERLINK("https://znanium.com/catalog/product/1003408","Ознакомиться")</f>
        <v>Ознакомиться</v>
      </c>
      <c r="W321" s="11" t="s">
        <v>540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045</v>
      </c>
      <c r="C322" s="12" t="n">
        <v>2136</v>
      </c>
      <c r="D322" s="11" t="s">
        <v>2046</v>
      </c>
      <c r="E322" s="11" t="s">
        <v>2047</v>
      </c>
      <c r="F322" s="11" t="s">
        <v>1942</v>
      </c>
      <c r="G322" s="13" t="s">
        <v>50</v>
      </c>
      <c r="H322" s="13" t="s">
        <v>51</v>
      </c>
      <c r="I322" s="11" t="s">
        <v>52</v>
      </c>
      <c r="J322" s="14" t="n">
        <v>1</v>
      </c>
      <c r="K322" s="14" t="n">
        <v>396</v>
      </c>
      <c r="L322" s="14" t="n">
        <v>2022</v>
      </c>
      <c r="M322" s="11" t="s">
        <v>2048</v>
      </c>
      <c r="N322" s="11" t="s">
        <v>39</v>
      </c>
      <c r="O322" s="11" t="s">
        <v>40</v>
      </c>
      <c r="P322" s="13" t="s">
        <v>41</v>
      </c>
      <c r="Q322" s="11" t="s">
        <v>42</v>
      </c>
      <c r="R322" s="15" t="s">
        <v>2049</v>
      </c>
      <c r="S322" s="16" t="s">
        <v>2050</v>
      </c>
      <c r="T322" s="13" t="s">
        <v>101</v>
      </c>
      <c r="U322" s="17" t="str">
        <f aca="false">HYPERLINK("https://media.infra-m.ru/1948/1948191/cover/1948191.jpg","Обложка")</f>
        <v>Обложка</v>
      </c>
      <c r="V322" s="17" t="str">
        <f aca="false">HYPERLINK("https://znanium.com/catalog/product/1948191","Ознакомиться")</f>
        <v>Ознакомиться</v>
      </c>
      <c r="W322" s="11" t="s">
        <v>1946</v>
      </c>
      <c r="X322" s="13"/>
      <c r="Y322" s="13"/>
      <c r="Z322" s="13"/>
    </row>
    <row r="323" s="18" customFormat="true" ht="50.1" hidden="false" customHeight="true" outlineLevel="0" collapsed="false">
      <c r="A323" s="10" t="n">
        <v>0</v>
      </c>
      <c r="B323" s="11" t="s">
        <v>2051</v>
      </c>
      <c r="C323" s="12" t="n">
        <v>2141.9</v>
      </c>
      <c r="D323" s="11" t="s">
        <v>2052</v>
      </c>
      <c r="E323" s="11" t="s">
        <v>2047</v>
      </c>
      <c r="F323" s="11" t="s">
        <v>1942</v>
      </c>
      <c r="G323" s="13" t="s">
        <v>50</v>
      </c>
      <c r="H323" s="13" t="s">
        <v>51</v>
      </c>
      <c r="I323" s="11" t="s">
        <v>89</v>
      </c>
      <c r="J323" s="14" t="n">
        <v>1</v>
      </c>
      <c r="K323" s="14" t="n">
        <v>396</v>
      </c>
      <c r="L323" s="14" t="n">
        <v>2023</v>
      </c>
      <c r="M323" s="11" t="s">
        <v>2053</v>
      </c>
      <c r="N323" s="11" t="s">
        <v>39</v>
      </c>
      <c r="O323" s="11" t="s">
        <v>40</v>
      </c>
      <c r="P323" s="13" t="s">
        <v>41</v>
      </c>
      <c r="Q323" s="11" t="s">
        <v>79</v>
      </c>
      <c r="R323" s="15" t="s">
        <v>2054</v>
      </c>
      <c r="S323" s="16" t="s">
        <v>2055</v>
      </c>
      <c r="T323" s="13" t="s">
        <v>101</v>
      </c>
      <c r="U323" s="17" t="str">
        <f aca="false">HYPERLINK("https://media.infra-m.ru/1865/1865358/cover/1865358.jpg","Обложка")</f>
        <v>Обложка</v>
      </c>
      <c r="V323" s="17" t="str">
        <f aca="false">HYPERLINK("https://znanium.com/catalog/product/1117209","Ознакомиться")</f>
        <v>Ознакомиться</v>
      </c>
      <c r="W323" s="11" t="s">
        <v>1946</v>
      </c>
      <c r="X323" s="13"/>
      <c r="Y323" s="13"/>
      <c r="Z323" s="13" t="s">
        <v>81</v>
      </c>
    </row>
    <row r="324" s="18" customFormat="true" ht="40.5" hidden="false" customHeight="true" outlineLevel="0" collapsed="false">
      <c r="A324" s="10" t="n">
        <v>0</v>
      </c>
      <c r="B324" s="11" t="s">
        <v>2056</v>
      </c>
      <c r="C324" s="12" t="n">
        <v>1384.8</v>
      </c>
      <c r="D324" s="11" t="s">
        <v>2057</v>
      </c>
      <c r="E324" s="11" t="s">
        <v>2058</v>
      </c>
      <c r="F324" s="11" t="s">
        <v>1339</v>
      </c>
      <c r="G324" s="13" t="s">
        <v>36</v>
      </c>
      <c r="H324" s="13" t="s">
        <v>139</v>
      </c>
      <c r="I324" s="11" t="s">
        <v>89</v>
      </c>
      <c r="J324" s="14" t="n">
        <v>1</v>
      </c>
      <c r="K324" s="14" t="n">
        <v>256</v>
      </c>
      <c r="L324" s="14" t="n">
        <v>2023</v>
      </c>
      <c r="M324" s="11" t="s">
        <v>2059</v>
      </c>
      <c r="N324" s="11" t="s">
        <v>39</v>
      </c>
      <c r="O324" s="11" t="s">
        <v>40</v>
      </c>
      <c r="P324" s="13" t="s">
        <v>142</v>
      </c>
      <c r="Q324" s="11" t="s">
        <v>79</v>
      </c>
      <c r="R324" s="15" t="s">
        <v>2060</v>
      </c>
      <c r="S324" s="16"/>
      <c r="T324" s="13"/>
      <c r="U324" s="17" t="str">
        <f aca="false">HYPERLINK("https://media.infra-m.ru/2002/2002606/cover/2002606.jpg","Обложка")</f>
        <v>Обложка</v>
      </c>
      <c r="V324" s="17" t="str">
        <f aca="false">HYPERLINK("https://znanium.com/catalog/product/1214881","Ознакомиться")</f>
        <v>Ознакомиться</v>
      </c>
      <c r="W324" s="11" t="s">
        <v>93</v>
      </c>
      <c r="X324" s="13"/>
      <c r="Y324" s="13"/>
      <c r="Z324" s="13"/>
    </row>
    <row r="325" s="18" customFormat="true" ht="40.5" hidden="false" customHeight="true" outlineLevel="0" collapsed="false">
      <c r="A325" s="10" t="n">
        <v>0</v>
      </c>
      <c r="B325" s="11" t="s">
        <v>2061</v>
      </c>
      <c r="C325" s="12" t="n">
        <v>1312.8</v>
      </c>
      <c r="D325" s="11" t="s">
        <v>2062</v>
      </c>
      <c r="E325" s="11" t="s">
        <v>2058</v>
      </c>
      <c r="F325" s="11" t="s">
        <v>1339</v>
      </c>
      <c r="G325" s="13" t="s">
        <v>36</v>
      </c>
      <c r="H325" s="13" t="s">
        <v>139</v>
      </c>
      <c r="I325" s="11" t="s">
        <v>89</v>
      </c>
      <c r="J325" s="14" t="n">
        <v>1</v>
      </c>
      <c r="K325" s="14" t="n">
        <v>248</v>
      </c>
      <c r="L325" s="14" t="n">
        <v>2023</v>
      </c>
      <c r="M325" s="11" t="s">
        <v>2063</v>
      </c>
      <c r="N325" s="11" t="s">
        <v>39</v>
      </c>
      <c r="O325" s="11" t="s">
        <v>40</v>
      </c>
      <c r="P325" s="13" t="s">
        <v>142</v>
      </c>
      <c r="Q325" s="11" t="s">
        <v>79</v>
      </c>
      <c r="R325" s="15" t="s">
        <v>2064</v>
      </c>
      <c r="S325" s="16"/>
      <c r="T325" s="13"/>
      <c r="U325" s="17" t="str">
        <f aca="false">HYPERLINK("https://media.infra-m.ru/2002/2002610/cover/2002610.jpg","Обложка")</f>
        <v>Обложка</v>
      </c>
      <c r="V325" s="17" t="str">
        <f aca="false">HYPERLINK("https://znanium.com/catalog/product/1110130","Ознакомиться")</f>
        <v>Ознакомиться</v>
      </c>
      <c r="W325" s="11" t="s">
        <v>93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065</v>
      </c>
      <c r="C326" s="12" t="n">
        <v>2392.8</v>
      </c>
      <c r="D326" s="11" t="s">
        <v>2066</v>
      </c>
      <c r="E326" s="11" t="s">
        <v>2067</v>
      </c>
      <c r="F326" s="11" t="s">
        <v>2068</v>
      </c>
      <c r="G326" s="13" t="s">
        <v>36</v>
      </c>
      <c r="H326" s="13" t="s">
        <v>61</v>
      </c>
      <c r="I326" s="11" t="s">
        <v>69</v>
      </c>
      <c r="J326" s="14" t="n">
        <v>1</v>
      </c>
      <c r="K326" s="14" t="n">
        <v>608</v>
      </c>
      <c r="L326" s="14" t="n">
        <v>2024</v>
      </c>
      <c r="M326" s="11" t="s">
        <v>2069</v>
      </c>
      <c r="N326" s="11" t="s">
        <v>39</v>
      </c>
      <c r="O326" s="11" t="s">
        <v>40</v>
      </c>
      <c r="P326" s="13" t="s">
        <v>142</v>
      </c>
      <c r="Q326" s="11" t="s">
        <v>79</v>
      </c>
      <c r="R326" s="15" t="s">
        <v>80</v>
      </c>
      <c r="S326" s="16" t="s">
        <v>1083</v>
      </c>
      <c r="T326" s="13"/>
      <c r="U326" s="17" t="str">
        <f aca="false">HYPERLINK("https://media.infra-m.ru/2054/2054179/cover/2054179.jpg","Обложка")</f>
        <v>Обложка</v>
      </c>
      <c r="V326" s="17" t="str">
        <f aca="false">HYPERLINK("https://znanium.com/catalog/product/1189949","Ознакомиться")</f>
        <v>Ознакомиться</v>
      </c>
      <c r="W326" s="11" t="s">
        <v>160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070</v>
      </c>
      <c r="C327" s="12" t="n">
        <v>1409.9</v>
      </c>
      <c r="D327" s="11" t="s">
        <v>2071</v>
      </c>
      <c r="E327" s="11" t="s">
        <v>2072</v>
      </c>
      <c r="F327" s="11" t="s">
        <v>2073</v>
      </c>
      <c r="G327" s="13" t="s">
        <v>50</v>
      </c>
      <c r="H327" s="13" t="s">
        <v>51</v>
      </c>
      <c r="I327" s="11" t="s">
        <v>89</v>
      </c>
      <c r="J327" s="14" t="n">
        <v>1</v>
      </c>
      <c r="K327" s="14" t="n">
        <v>260</v>
      </c>
      <c r="L327" s="14" t="n">
        <v>2023</v>
      </c>
      <c r="M327" s="11" t="s">
        <v>2074</v>
      </c>
      <c r="N327" s="11" t="s">
        <v>39</v>
      </c>
      <c r="O327" s="11" t="s">
        <v>40</v>
      </c>
      <c r="P327" s="13" t="s">
        <v>41</v>
      </c>
      <c r="Q327" s="11" t="s">
        <v>79</v>
      </c>
      <c r="R327" s="15" t="s">
        <v>2075</v>
      </c>
      <c r="S327" s="16" t="s">
        <v>2076</v>
      </c>
      <c r="T327" s="13"/>
      <c r="U327" s="17" t="str">
        <f aca="false">HYPERLINK("https://media.infra-m.ru/1976/1976093/cover/1976093.jpg","Обложка")</f>
        <v>Обложка</v>
      </c>
      <c r="V327" s="17" t="str">
        <f aca="false">HYPERLINK("https://znanium.com/catalog/product/1083293","Ознакомиться")</f>
        <v>Ознакомиться</v>
      </c>
      <c r="W327" s="11" t="s">
        <v>174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077</v>
      </c>
      <c r="C328" s="19" t="n">
        <v>984</v>
      </c>
      <c r="D328" s="11" t="s">
        <v>2078</v>
      </c>
      <c r="E328" s="11" t="s">
        <v>2058</v>
      </c>
      <c r="F328" s="11" t="s">
        <v>2079</v>
      </c>
      <c r="G328" s="13" t="s">
        <v>50</v>
      </c>
      <c r="H328" s="13" t="s">
        <v>131</v>
      </c>
      <c r="I328" s="11" t="s">
        <v>89</v>
      </c>
      <c r="J328" s="14" t="n">
        <v>1</v>
      </c>
      <c r="K328" s="14" t="n">
        <v>256</v>
      </c>
      <c r="L328" s="14" t="n">
        <v>2019</v>
      </c>
      <c r="M328" s="11" t="s">
        <v>2080</v>
      </c>
      <c r="N328" s="11" t="s">
        <v>39</v>
      </c>
      <c r="O328" s="11" t="s">
        <v>40</v>
      </c>
      <c r="P328" s="13" t="s">
        <v>41</v>
      </c>
      <c r="Q328" s="11" t="s">
        <v>79</v>
      </c>
      <c r="R328" s="15" t="s">
        <v>2075</v>
      </c>
      <c r="S328" s="16" t="s">
        <v>2081</v>
      </c>
      <c r="T328" s="13"/>
      <c r="U328" s="17" t="str">
        <f aca="false">HYPERLINK("https://media.infra-m.ru/1021/1021128/cover/1021128.jpg","Обложка")</f>
        <v>Обложка</v>
      </c>
      <c r="V328" s="17" t="str">
        <f aca="false">HYPERLINK("https://znanium.com/catalog/product/1083293","Ознакомиться")</f>
        <v>Ознакомиться</v>
      </c>
      <c r="W328" s="11" t="s">
        <v>174</v>
      </c>
      <c r="X328" s="13"/>
      <c r="Y328" s="13"/>
      <c r="Z328" s="13"/>
    </row>
    <row r="329" s="18" customFormat="true" ht="50.1" hidden="false" customHeight="true" outlineLevel="0" collapsed="false">
      <c r="A329" s="10" t="n">
        <v>0</v>
      </c>
      <c r="B329" s="11" t="s">
        <v>2082</v>
      </c>
      <c r="C329" s="12" t="n">
        <v>1120.8</v>
      </c>
      <c r="D329" s="11" t="s">
        <v>2083</v>
      </c>
      <c r="E329" s="11" t="s">
        <v>2084</v>
      </c>
      <c r="F329" s="11" t="s">
        <v>2085</v>
      </c>
      <c r="G329" s="13" t="s">
        <v>50</v>
      </c>
      <c r="H329" s="13" t="s">
        <v>131</v>
      </c>
      <c r="I329" s="11" t="s">
        <v>89</v>
      </c>
      <c r="J329" s="14" t="n">
        <v>1</v>
      </c>
      <c r="K329" s="14" t="n">
        <v>206</v>
      </c>
      <c r="L329" s="14" t="n">
        <v>2023</v>
      </c>
      <c r="M329" s="11" t="s">
        <v>2086</v>
      </c>
      <c r="N329" s="11" t="s">
        <v>39</v>
      </c>
      <c r="O329" s="11" t="s">
        <v>40</v>
      </c>
      <c r="P329" s="13" t="s">
        <v>41</v>
      </c>
      <c r="Q329" s="11" t="s">
        <v>79</v>
      </c>
      <c r="R329" s="15" t="s">
        <v>2087</v>
      </c>
      <c r="S329" s="16" t="s">
        <v>284</v>
      </c>
      <c r="T329" s="13"/>
      <c r="U329" s="17" t="str">
        <f aca="false">HYPERLINK("https://media.infra-m.ru/2030/2030885/cover/2030885.jpg","Обложка")</f>
        <v>Обложка</v>
      </c>
      <c r="V329" s="17" t="str">
        <f aca="false">HYPERLINK("https://znanium.com/catalog/product/1189950","Ознакомиться")</f>
        <v>Ознакомиться</v>
      </c>
      <c r="W329" s="11" t="s">
        <v>174</v>
      </c>
      <c r="X329" s="13"/>
      <c r="Y329" s="13"/>
      <c r="Z329" s="13" t="s">
        <v>483</v>
      </c>
    </row>
    <row r="330" s="18" customFormat="true" ht="50.1" hidden="false" customHeight="true" outlineLevel="0" collapsed="false">
      <c r="A330" s="10" t="n">
        <v>0</v>
      </c>
      <c r="B330" s="11" t="s">
        <v>2088</v>
      </c>
      <c r="C330" s="19" t="n">
        <v>845.9</v>
      </c>
      <c r="D330" s="11" t="s">
        <v>2089</v>
      </c>
      <c r="E330" s="11" t="s">
        <v>2084</v>
      </c>
      <c r="F330" s="11" t="s">
        <v>2090</v>
      </c>
      <c r="G330" s="13" t="s">
        <v>36</v>
      </c>
      <c r="H330" s="13" t="s">
        <v>131</v>
      </c>
      <c r="I330" s="11" t="s">
        <v>179</v>
      </c>
      <c r="J330" s="14" t="n">
        <v>1</v>
      </c>
      <c r="K330" s="14" t="n">
        <v>206</v>
      </c>
      <c r="L330" s="14" t="n">
        <v>2020</v>
      </c>
      <c r="M330" s="11" t="s">
        <v>2091</v>
      </c>
      <c r="N330" s="11" t="s">
        <v>39</v>
      </c>
      <c r="O330" s="11" t="s">
        <v>40</v>
      </c>
      <c r="P330" s="13" t="s">
        <v>41</v>
      </c>
      <c r="Q330" s="11" t="s">
        <v>401</v>
      </c>
      <c r="R330" s="15" t="s">
        <v>2092</v>
      </c>
      <c r="S330" s="16" t="s">
        <v>2093</v>
      </c>
      <c r="T330" s="13"/>
      <c r="U330" s="17" t="str">
        <f aca="false">HYPERLINK("https://media.infra-m.ru/1044/1044505/cover/1044505.jpg","Обложка")</f>
        <v>Обложка</v>
      </c>
      <c r="V330" s="20"/>
      <c r="W330" s="11" t="s">
        <v>174</v>
      </c>
      <c r="X330" s="13"/>
      <c r="Y330" s="13"/>
      <c r="Z330" s="13"/>
    </row>
    <row r="331" s="18" customFormat="true" ht="40.5" hidden="false" customHeight="true" outlineLevel="0" collapsed="false">
      <c r="A331" s="10" t="n">
        <v>0</v>
      </c>
      <c r="B331" s="11" t="s">
        <v>2094</v>
      </c>
      <c r="C331" s="12" t="n">
        <v>1188</v>
      </c>
      <c r="D331" s="11" t="s">
        <v>2095</v>
      </c>
      <c r="E331" s="11" t="s">
        <v>2096</v>
      </c>
      <c r="F331" s="11" t="s">
        <v>2097</v>
      </c>
      <c r="G331" s="13" t="s">
        <v>50</v>
      </c>
      <c r="H331" s="13" t="s">
        <v>139</v>
      </c>
      <c r="I331" s="11"/>
      <c r="J331" s="14" t="n">
        <v>1</v>
      </c>
      <c r="K331" s="14" t="n">
        <v>208</v>
      </c>
      <c r="L331" s="14" t="n">
        <v>2023</v>
      </c>
      <c r="M331" s="11" t="s">
        <v>2098</v>
      </c>
      <c r="N331" s="11" t="s">
        <v>39</v>
      </c>
      <c r="O331" s="11" t="s">
        <v>40</v>
      </c>
      <c r="P331" s="13" t="s">
        <v>142</v>
      </c>
      <c r="Q331" s="11" t="s">
        <v>79</v>
      </c>
      <c r="R331" s="15" t="s">
        <v>1347</v>
      </c>
      <c r="S331" s="16"/>
      <c r="T331" s="13"/>
      <c r="U331" s="17" t="str">
        <f aca="false">HYPERLINK("https://media.infra-m.ru/2035/2035597/cover/2035597.jpg","Обложка")</f>
        <v>Обложка</v>
      </c>
      <c r="V331" s="17" t="str">
        <f aca="false">HYPERLINK("https://znanium.com/catalog/product/2035597","Ознакомиться")</f>
        <v>Ознакомиться</v>
      </c>
      <c r="W331" s="11" t="s">
        <v>145</v>
      </c>
      <c r="X331" s="13"/>
      <c r="Y331" s="13" t="s">
        <v>30</v>
      </c>
      <c r="Z331" s="13"/>
    </row>
    <row r="332" s="18" customFormat="true" ht="50.1" hidden="false" customHeight="true" outlineLevel="0" collapsed="false">
      <c r="A332" s="10" t="n">
        <v>0</v>
      </c>
      <c r="B332" s="11" t="s">
        <v>2099</v>
      </c>
      <c r="C332" s="12" t="n">
        <v>2160</v>
      </c>
      <c r="D332" s="11" t="s">
        <v>2100</v>
      </c>
      <c r="E332" s="11" t="s">
        <v>2101</v>
      </c>
      <c r="F332" s="11" t="s">
        <v>2102</v>
      </c>
      <c r="G332" s="13" t="s">
        <v>50</v>
      </c>
      <c r="H332" s="13" t="s">
        <v>131</v>
      </c>
      <c r="I332" s="11" t="s">
        <v>52</v>
      </c>
      <c r="J332" s="14" t="n">
        <v>1</v>
      </c>
      <c r="K332" s="14" t="n">
        <v>400</v>
      </c>
      <c r="L332" s="14" t="n">
        <v>2023</v>
      </c>
      <c r="M332" s="11" t="s">
        <v>2103</v>
      </c>
      <c r="N332" s="11" t="s">
        <v>39</v>
      </c>
      <c r="O332" s="11" t="s">
        <v>40</v>
      </c>
      <c r="P332" s="13" t="s">
        <v>41</v>
      </c>
      <c r="Q332" s="11" t="s">
        <v>42</v>
      </c>
      <c r="R332" s="15" t="s">
        <v>2104</v>
      </c>
      <c r="S332" s="16" t="s">
        <v>2105</v>
      </c>
      <c r="T332" s="13"/>
      <c r="U332" s="17" t="str">
        <f aca="false">HYPERLINK("https://media.infra-m.ru/1971/1971872/cover/1971872.jpg","Обложка")</f>
        <v>Обложка</v>
      </c>
      <c r="V332" s="17" t="str">
        <f aca="false">HYPERLINK("https://znanium.com/catalog/product/1971872","Ознакомиться")</f>
        <v>Ознакомиться</v>
      </c>
      <c r="W332" s="11" t="s">
        <v>174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06</v>
      </c>
      <c r="C333" s="12" t="n">
        <v>2165.9</v>
      </c>
      <c r="D333" s="11" t="s">
        <v>2107</v>
      </c>
      <c r="E333" s="11" t="s">
        <v>2101</v>
      </c>
      <c r="F333" s="11" t="s">
        <v>2102</v>
      </c>
      <c r="G333" s="13" t="s">
        <v>50</v>
      </c>
      <c r="H333" s="13" t="s">
        <v>131</v>
      </c>
      <c r="I333" s="11" t="s">
        <v>89</v>
      </c>
      <c r="J333" s="14" t="n">
        <v>1</v>
      </c>
      <c r="K333" s="14" t="n">
        <v>400</v>
      </c>
      <c r="L333" s="14" t="n">
        <v>2023</v>
      </c>
      <c r="M333" s="11" t="s">
        <v>2108</v>
      </c>
      <c r="N333" s="11" t="s">
        <v>39</v>
      </c>
      <c r="O333" s="11" t="s">
        <v>40</v>
      </c>
      <c r="P333" s="13" t="s">
        <v>41</v>
      </c>
      <c r="Q333" s="11" t="s">
        <v>79</v>
      </c>
      <c r="R333" s="15" t="s">
        <v>173</v>
      </c>
      <c r="S333" s="16" t="s">
        <v>1830</v>
      </c>
      <c r="T333" s="13"/>
      <c r="U333" s="17" t="str">
        <f aca="false">HYPERLINK("https://media.infra-m.ru/2008/2008793/cover/2008793.jpg","Обложка")</f>
        <v>Обложка</v>
      </c>
      <c r="V333" s="17" t="str">
        <f aca="false">HYPERLINK("https://znanium.com/catalog/product/1895679","Ознакомиться")</f>
        <v>Ознакомиться</v>
      </c>
      <c r="W333" s="11" t="s">
        <v>174</v>
      </c>
      <c r="X333" s="13"/>
      <c r="Y333" s="13"/>
      <c r="Z333" s="13" t="s">
        <v>81</v>
      </c>
    </row>
    <row r="334" s="18" customFormat="true" ht="50.1" hidden="false" customHeight="true" outlineLevel="0" collapsed="false">
      <c r="A334" s="10" t="n">
        <v>0</v>
      </c>
      <c r="B334" s="11" t="s">
        <v>2109</v>
      </c>
      <c r="C334" s="12" t="n">
        <v>1272</v>
      </c>
      <c r="D334" s="11" t="s">
        <v>2110</v>
      </c>
      <c r="E334" s="11" t="s">
        <v>2111</v>
      </c>
      <c r="F334" s="11" t="s">
        <v>400</v>
      </c>
      <c r="G334" s="13" t="s">
        <v>50</v>
      </c>
      <c r="H334" s="13" t="s">
        <v>51</v>
      </c>
      <c r="I334" s="11" t="s">
        <v>89</v>
      </c>
      <c r="J334" s="14" t="n">
        <v>1</v>
      </c>
      <c r="K334" s="14" t="n">
        <v>234</v>
      </c>
      <c r="L334" s="14" t="n">
        <v>2023</v>
      </c>
      <c r="M334" s="11" t="s">
        <v>2112</v>
      </c>
      <c r="N334" s="11" t="s">
        <v>39</v>
      </c>
      <c r="O334" s="11" t="s">
        <v>40</v>
      </c>
      <c r="P334" s="13" t="s">
        <v>41</v>
      </c>
      <c r="Q334" s="11" t="s">
        <v>79</v>
      </c>
      <c r="R334" s="15" t="s">
        <v>2113</v>
      </c>
      <c r="S334" s="16" t="s">
        <v>2114</v>
      </c>
      <c r="T334" s="13"/>
      <c r="U334" s="17" t="str">
        <f aca="false">HYPERLINK("https://media.infra-m.ru/2012/2012571/cover/2012571.jpg","Обложка")</f>
        <v>Обложка</v>
      </c>
      <c r="V334" s="17" t="str">
        <f aca="false">HYPERLINK("https://znanium.com/catalog/product/2012571","Ознакомиться")</f>
        <v>Ознакомиться</v>
      </c>
      <c r="W334" s="11" t="s">
        <v>183</v>
      </c>
      <c r="X334" s="13"/>
      <c r="Y334" s="13"/>
      <c r="Z334" s="13" t="s">
        <v>81</v>
      </c>
    </row>
    <row r="335" s="18" customFormat="true" ht="50.1" hidden="false" customHeight="true" outlineLevel="0" collapsed="false">
      <c r="A335" s="10" t="n">
        <v>0</v>
      </c>
      <c r="B335" s="11" t="s">
        <v>2115</v>
      </c>
      <c r="C335" s="12" t="n">
        <v>1260</v>
      </c>
      <c r="D335" s="11" t="s">
        <v>2116</v>
      </c>
      <c r="E335" s="11" t="s">
        <v>2111</v>
      </c>
      <c r="F335" s="11" t="s">
        <v>400</v>
      </c>
      <c r="G335" s="13" t="s">
        <v>50</v>
      </c>
      <c r="H335" s="13" t="s">
        <v>51</v>
      </c>
      <c r="I335" s="11" t="s">
        <v>52</v>
      </c>
      <c r="J335" s="14" t="n">
        <v>1</v>
      </c>
      <c r="K335" s="14" t="n">
        <v>234</v>
      </c>
      <c r="L335" s="14" t="n">
        <v>2023</v>
      </c>
      <c r="M335" s="11" t="s">
        <v>2117</v>
      </c>
      <c r="N335" s="11" t="s">
        <v>39</v>
      </c>
      <c r="O335" s="11" t="s">
        <v>40</v>
      </c>
      <c r="P335" s="13" t="s">
        <v>41</v>
      </c>
      <c r="Q335" s="11" t="s">
        <v>42</v>
      </c>
      <c r="R335" s="15" t="s">
        <v>2118</v>
      </c>
      <c r="S335" s="16" t="s">
        <v>2119</v>
      </c>
      <c r="T335" s="13"/>
      <c r="U335" s="17" t="str">
        <f aca="false">HYPERLINK("https://media.infra-m.ru/1930/1930715/cover/1930715.jpg","Обложка")</f>
        <v>Обложка</v>
      </c>
      <c r="V335" s="17" t="str">
        <f aca="false">HYPERLINK("https://znanium.com/catalog/product/1930715","Ознакомиться")</f>
        <v>Ознакомиться</v>
      </c>
      <c r="W335" s="11" t="s">
        <v>183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120</v>
      </c>
      <c r="C336" s="12" t="n">
        <v>1000.8</v>
      </c>
      <c r="D336" s="11" t="s">
        <v>2121</v>
      </c>
      <c r="E336" s="11" t="s">
        <v>2122</v>
      </c>
      <c r="F336" s="11" t="s">
        <v>2123</v>
      </c>
      <c r="G336" s="13" t="s">
        <v>60</v>
      </c>
      <c r="H336" s="13" t="s">
        <v>37</v>
      </c>
      <c r="I336" s="11" t="s">
        <v>1108</v>
      </c>
      <c r="J336" s="14" t="n">
        <v>1</v>
      </c>
      <c r="K336" s="14" t="n">
        <v>184</v>
      </c>
      <c r="L336" s="14" t="n">
        <v>2023</v>
      </c>
      <c r="M336" s="11" t="s">
        <v>2124</v>
      </c>
      <c r="N336" s="11" t="s">
        <v>39</v>
      </c>
      <c r="O336" s="11" t="s">
        <v>40</v>
      </c>
      <c r="P336" s="13" t="s">
        <v>116</v>
      </c>
      <c r="Q336" s="11" t="s">
        <v>108</v>
      </c>
      <c r="R336" s="15" t="s">
        <v>2125</v>
      </c>
      <c r="S336" s="16"/>
      <c r="T336" s="13"/>
      <c r="U336" s="17" t="str">
        <f aca="false">HYPERLINK("https://media.infra-m.ru/2006/2006035/cover/2006035.jpg","Обложка")</f>
        <v>Обложка</v>
      </c>
      <c r="V336" s="17" t="str">
        <f aca="false">HYPERLINK("https://znanium.com/catalog/product/1028962","Ознакомиться")</f>
        <v>Ознакомиться</v>
      </c>
      <c r="W336" s="11" t="s">
        <v>2126</v>
      </c>
      <c r="X336" s="13"/>
      <c r="Y336" s="13"/>
      <c r="Z336" s="13"/>
    </row>
    <row r="337" s="18" customFormat="true" ht="40.5" hidden="false" customHeight="true" outlineLevel="0" collapsed="false">
      <c r="A337" s="10" t="n">
        <v>0</v>
      </c>
      <c r="B337" s="11" t="s">
        <v>2127</v>
      </c>
      <c r="C337" s="19" t="n">
        <v>600</v>
      </c>
      <c r="D337" s="11" t="s">
        <v>2128</v>
      </c>
      <c r="E337" s="11" t="s">
        <v>2129</v>
      </c>
      <c r="F337" s="11" t="s">
        <v>2130</v>
      </c>
      <c r="G337" s="13" t="s">
        <v>60</v>
      </c>
      <c r="H337" s="13" t="s">
        <v>51</v>
      </c>
      <c r="I337" s="11"/>
      <c r="J337" s="14" t="n">
        <v>1</v>
      </c>
      <c r="K337" s="14" t="n">
        <v>134</v>
      </c>
      <c r="L337" s="14" t="n">
        <v>2023</v>
      </c>
      <c r="M337" s="11" t="s">
        <v>2131</v>
      </c>
      <c r="N337" s="11" t="s">
        <v>39</v>
      </c>
      <c r="O337" s="11" t="s">
        <v>40</v>
      </c>
      <c r="P337" s="13" t="s">
        <v>2132</v>
      </c>
      <c r="Q337" s="11" t="s">
        <v>108</v>
      </c>
      <c r="R337" s="15" t="s">
        <v>2133</v>
      </c>
      <c r="S337" s="16"/>
      <c r="T337" s="13"/>
      <c r="U337" s="17" t="str">
        <f aca="false">HYPERLINK("https://media.infra-m.ru/1946/1946424/cover/1946424.jpg","Обложка")</f>
        <v>Обложка</v>
      </c>
      <c r="V337" s="20"/>
      <c r="W337" s="11" t="s">
        <v>134</v>
      </c>
      <c r="X337" s="13" t="s">
        <v>242</v>
      </c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134</v>
      </c>
      <c r="C338" s="19" t="n">
        <v>462</v>
      </c>
      <c r="D338" s="11" t="s">
        <v>2135</v>
      </c>
      <c r="E338" s="11" t="s">
        <v>2136</v>
      </c>
      <c r="F338" s="11" t="s">
        <v>2130</v>
      </c>
      <c r="G338" s="13" t="s">
        <v>60</v>
      </c>
      <c r="H338" s="13" t="s">
        <v>51</v>
      </c>
      <c r="I338" s="11"/>
      <c r="J338" s="14" t="n">
        <v>1</v>
      </c>
      <c r="K338" s="14" t="n">
        <v>135</v>
      </c>
      <c r="L338" s="14" t="n">
        <v>2023</v>
      </c>
      <c r="M338" s="11" t="s">
        <v>2137</v>
      </c>
      <c r="N338" s="11" t="s">
        <v>39</v>
      </c>
      <c r="O338" s="11" t="s">
        <v>40</v>
      </c>
      <c r="P338" s="13" t="s">
        <v>2138</v>
      </c>
      <c r="Q338" s="11" t="s">
        <v>108</v>
      </c>
      <c r="R338" s="15" t="s">
        <v>2139</v>
      </c>
      <c r="S338" s="16"/>
      <c r="T338" s="13"/>
      <c r="U338" s="17" t="str">
        <f aca="false">HYPERLINK("https://media.infra-m.ru/1984/1984950/cover/1984950.jpg","Обложка")</f>
        <v>Обложка</v>
      </c>
      <c r="V338" s="20"/>
      <c r="W338" s="11" t="s">
        <v>134</v>
      </c>
      <c r="X338" s="13" t="s">
        <v>331</v>
      </c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40</v>
      </c>
      <c r="C339" s="12" t="n">
        <v>1140</v>
      </c>
      <c r="D339" s="11" t="s">
        <v>2141</v>
      </c>
      <c r="E339" s="11" t="s">
        <v>2142</v>
      </c>
      <c r="F339" s="11" t="s">
        <v>2015</v>
      </c>
      <c r="G339" s="13" t="s">
        <v>50</v>
      </c>
      <c r="H339" s="13" t="s">
        <v>51</v>
      </c>
      <c r="I339" s="11" t="s">
        <v>52</v>
      </c>
      <c r="J339" s="14" t="n">
        <v>1</v>
      </c>
      <c r="K339" s="14" t="n">
        <v>248</v>
      </c>
      <c r="L339" s="14" t="n">
        <v>2022</v>
      </c>
      <c r="M339" s="11" t="s">
        <v>2143</v>
      </c>
      <c r="N339" s="11" t="s">
        <v>39</v>
      </c>
      <c r="O339" s="11" t="s">
        <v>40</v>
      </c>
      <c r="P339" s="13" t="s">
        <v>41</v>
      </c>
      <c r="Q339" s="11" t="s">
        <v>42</v>
      </c>
      <c r="R339" s="15" t="s">
        <v>2144</v>
      </c>
      <c r="S339" s="16" t="s">
        <v>2145</v>
      </c>
      <c r="T339" s="13"/>
      <c r="U339" s="17" t="str">
        <f aca="false">HYPERLINK("https://media.infra-m.ru/1860/1860098/cover/1860098.jpg","Обложка")</f>
        <v>Обложка</v>
      </c>
      <c r="V339" s="17" t="str">
        <f aca="false">HYPERLINK("https://znanium.com/catalog/product/1860098","Ознакомиться")</f>
        <v>Ознакомиться</v>
      </c>
      <c r="W339" s="11" t="s">
        <v>444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46</v>
      </c>
      <c r="C340" s="12" t="n">
        <v>1348.8</v>
      </c>
      <c r="D340" s="11" t="s">
        <v>2147</v>
      </c>
      <c r="E340" s="11" t="s">
        <v>2142</v>
      </c>
      <c r="F340" s="11" t="s">
        <v>2015</v>
      </c>
      <c r="G340" s="13" t="s">
        <v>36</v>
      </c>
      <c r="H340" s="13" t="s">
        <v>51</v>
      </c>
      <c r="I340" s="11" t="s">
        <v>89</v>
      </c>
      <c r="J340" s="14" t="n">
        <v>1</v>
      </c>
      <c r="K340" s="14" t="n">
        <v>248</v>
      </c>
      <c r="L340" s="14" t="n">
        <v>2023</v>
      </c>
      <c r="M340" s="11" t="s">
        <v>2148</v>
      </c>
      <c r="N340" s="11" t="s">
        <v>39</v>
      </c>
      <c r="O340" s="11" t="s">
        <v>40</v>
      </c>
      <c r="P340" s="13" t="s">
        <v>41</v>
      </c>
      <c r="Q340" s="11" t="s">
        <v>79</v>
      </c>
      <c r="R340" s="15" t="s">
        <v>173</v>
      </c>
      <c r="S340" s="16" t="s">
        <v>253</v>
      </c>
      <c r="T340" s="13"/>
      <c r="U340" s="17" t="str">
        <f aca="false">HYPERLINK("https://media.infra-m.ru/2045/2045993/cover/2045993.jpg","Обложка")</f>
        <v>Обложка</v>
      </c>
      <c r="V340" s="17" t="str">
        <f aca="false">HYPERLINK("https://znanium.com/catalog/product/1189952","Ознакомиться")</f>
        <v>Ознакомиться</v>
      </c>
      <c r="W340" s="11" t="s">
        <v>444</v>
      </c>
      <c r="X340" s="13"/>
      <c r="Y340" s="13"/>
      <c r="Z340" s="13" t="s">
        <v>81</v>
      </c>
    </row>
    <row r="341" s="18" customFormat="true" ht="50.1" hidden="false" customHeight="true" outlineLevel="0" collapsed="false">
      <c r="A341" s="10" t="n">
        <v>0</v>
      </c>
      <c r="B341" s="11" t="s">
        <v>2149</v>
      </c>
      <c r="C341" s="19" t="n">
        <v>845.9</v>
      </c>
      <c r="D341" s="11" t="s">
        <v>2150</v>
      </c>
      <c r="E341" s="11" t="s">
        <v>2151</v>
      </c>
      <c r="F341" s="11" t="s">
        <v>911</v>
      </c>
      <c r="G341" s="13" t="s">
        <v>36</v>
      </c>
      <c r="H341" s="13" t="s">
        <v>131</v>
      </c>
      <c r="I341" s="11" t="s">
        <v>179</v>
      </c>
      <c r="J341" s="14" t="n">
        <v>20</v>
      </c>
      <c r="K341" s="14" t="n">
        <v>240</v>
      </c>
      <c r="L341" s="14" t="n">
        <v>2017</v>
      </c>
      <c r="M341" s="11" t="s">
        <v>2152</v>
      </c>
      <c r="N341" s="11" t="s">
        <v>39</v>
      </c>
      <c r="O341" s="11" t="s">
        <v>40</v>
      </c>
      <c r="P341" s="13" t="s">
        <v>142</v>
      </c>
      <c r="Q341" s="11" t="s">
        <v>42</v>
      </c>
      <c r="R341" s="15" t="s">
        <v>2153</v>
      </c>
      <c r="S341" s="16" t="s">
        <v>2154</v>
      </c>
      <c r="T341" s="13"/>
      <c r="U341" s="17" t="str">
        <f aca="false">HYPERLINK("https://media.infra-m.ru/0766/0766831/cover/766831.jpg","Обложка")</f>
        <v>Обложка</v>
      </c>
      <c r="V341" s="17" t="str">
        <f aca="false">HYPERLINK("https://znanium.com/catalog/product/1018037","Ознакомиться")</f>
        <v>Ознакомиться</v>
      </c>
      <c r="W341" s="11" t="s">
        <v>73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155</v>
      </c>
      <c r="C342" s="12" t="n">
        <v>1193.9</v>
      </c>
      <c r="D342" s="11" t="s">
        <v>2156</v>
      </c>
      <c r="E342" s="11" t="s">
        <v>2157</v>
      </c>
      <c r="F342" s="11" t="s">
        <v>2158</v>
      </c>
      <c r="G342" s="13" t="s">
        <v>50</v>
      </c>
      <c r="H342" s="13" t="s">
        <v>51</v>
      </c>
      <c r="I342" s="11" t="s">
        <v>327</v>
      </c>
      <c r="J342" s="14" t="n">
        <v>1</v>
      </c>
      <c r="K342" s="14" t="n">
        <v>211</v>
      </c>
      <c r="L342" s="14" t="n">
        <v>2023</v>
      </c>
      <c r="M342" s="11" t="s">
        <v>2159</v>
      </c>
      <c r="N342" s="11" t="s">
        <v>39</v>
      </c>
      <c r="O342" s="11" t="s">
        <v>40</v>
      </c>
      <c r="P342" s="13" t="s">
        <v>41</v>
      </c>
      <c r="Q342" s="11" t="s">
        <v>42</v>
      </c>
      <c r="R342" s="15" t="s">
        <v>2160</v>
      </c>
      <c r="S342" s="16" t="s">
        <v>2161</v>
      </c>
      <c r="T342" s="13"/>
      <c r="U342" s="17" t="str">
        <f aca="false">HYPERLINK("https://media.infra-m.ru/1897/1897680/cover/1897680.jpg","Обложка")</f>
        <v>Обложка</v>
      </c>
      <c r="V342" s="17" t="str">
        <f aca="false">HYPERLINK("https://znanium.com/catalog/product/1771045","Ознакомиться")</f>
        <v>Ознакомиться</v>
      </c>
      <c r="W342" s="11" t="s">
        <v>45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162</v>
      </c>
      <c r="C343" s="12" t="n">
        <v>1860</v>
      </c>
      <c r="D343" s="11" t="s">
        <v>2163</v>
      </c>
      <c r="E343" s="11" t="s">
        <v>2164</v>
      </c>
      <c r="F343" s="11" t="s">
        <v>2165</v>
      </c>
      <c r="G343" s="13" t="s">
        <v>50</v>
      </c>
      <c r="H343" s="13" t="s">
        <v>51</v>
      </c>
      <c r="I343" s="11" t="s">
        <v>52</v>
      </c>
      <c r="J343" s="14" t="n">
        <v>1</v>
      </c>
      <c r="K343" s="14" t="n">
        <v>345</v>
      </c>
      <c r="L343" s="14" t="n">
        <v>2023</v>
      </c>
      <c r="M343" s="11" t="s">
        <v>2166</v>
      </c>
      <c r="N343" s="11" t="s">
        <v>39</v>
      </c>
      <c r="O343" s="11" t="s">
        <v>40</v>
      </c>
      <c r="P343" s="13" t="s">
        <v>41</v>
      </c>
      <c r="Q343" s="11" t="s">
        <v>42</v>
      </c>
      <c r="R343" s="15" t="s">
        <v>2167</v>
      </c>
      <c r="S343" s="16" t="s">
        <v>2168</v>
      </c>
      <c r="T343" s="13"/>
      <c r="U343" s="17" t="str">
        <f aca="false">HYPERLINK("https://media.infra-m.ru/1960/1960945/cover/1960945.jpg","Обложка")</f>
        <v>Обложка</v>
      </c>
      <c r="V343" s="17" t="str">
        <f aca="false">HYPERLINK("https://znanium.com/catalog/product/1960945","Ознакомиться")</f>
        <v>Ознакомиться</v>
      </c>
      <c r="W343" s="11" t="s">
        <v>444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169</v>
      </c>
      <c r="C344" s="12" t="n">
        <v>1864.8</v>
      </c>
      <c r="D344" s="11" t="s">
        <v>2170</v>
      </c>
      <c r="E344" s="11" t="s">
        <v>2164</v>
      </c>
      <c r="F344" s="11" t="s">
        <v>2165</v>
      </c>
      <c r="G344" s="13" t="s">
        <v>50</v>
      </c>
      <c r="H344" s="13" t="s">
        <v>51</v>
      </c>
      <c r="I344" s="11" t="s">
        <v>89</v>
      </c>
      <c r="J344" s="14" t="n">
        <v>1</v>
      </c>
      <c r="K344" s="14" t="n">
        <v>345</v>
      </c>
      <c r="L344" s="14" t="n">
        <v>2023</v>
      </c>
      <c r="M344" s="11" t="s">
        <v>2171</v>
      </c>
      <c r="N344" s="11" t="s">
        <v>39</v>
      </c>
      <c r="O344" s="11" t="s">
        <v>40</v>
      </c>
      <c r="P344" s="13" t="s">
        <v>41</v>
      </c>
      <c r="Q344" s="11" t="s">
        <v>79</v>
      </c>
      <c r="R344" s="15" t="s">
        <v>2172</v>
      </c>
      <c r="S344" s="16" t="s">
        <v>253</v>
      </c>
      <c r="T344" s="13"/>
      <c r="U344" s="17" t="str">
        <f aca="false">HYPERLINK("https://media.infra-m.ru/1989/1989254/cover/1989254.jpg","Обложка")</f>
        <v>Обложка</v>
      </c>
      <c r="V344" s="17" t="str">
        <f aca="false">HYPERLINK("https://znanium.com/catalog/product/1189953","Ознакомиться")</f>
        <v>Ознакомиться</v>
      </c>
      <c r="W344" s="11" t="s">
        <v>444</v>
      </c>
      <c r="X344" s="13"/>
      <c r="Y344" s="13"/>
      <c r="Z344" s="13" t="s">
        <v>81</v>
      </c>
    </row>
    <row r="345" s="18" customFormat="true" ht="42.75" hidden="false" customHeight="true" outlineLevel="0" collapsed="false">
      <c r="A345" s="10" t="n">
        <v>0</v>
      </c>
      <c r="B345" s="11" t="s">
        <v>2173</v>
      </c>
      <c r="C345" s="19" t="n">
        <v>700.8</v>
      </c>
      <c r="D345" s="11" t="s">
        <v>2174</v>
      </c>
      <c r="E345" s="11" t="s">
        <v>2175</v>
      </c>
      <c r="F345" s="11" t="s">
        <v>2176</v>
      </c>
      <c r="G345" s="13" t="s">
        <v>60</v>
      </c>
      <c r="H345" s="13" t="s">
        <v>51</v>
      </c>
      <c r="I345" s="11" t="s">
        <v>114</v>
      </c>
      <c r="J345" s="14" t="n">
        <v>1</v>
      </c>
      <c r="K345" s="14" t="n">
        <v>130</v>
      </c>
      <c r="L345" s="14" t="n">
        <v>2023</v>
      </c>
      <c r="M345" s="11" t="s">
        <v>2177</v>
      </c>
      <c r="N345" s="11" t="s">
        <v>39</v>
      </c>
      <c r="O345" s="11" t="s">
        <v>40</v>
      </c>
      <c r="P345" s="13" t="s">
        <v>116</v>
      </c>
      <c r="Q345" s="11" t="s">
        <v>108</v>
      </c>
      <c r="R345" s="15" t="s">
        <v>2178</v>
      </c>
      <c r="S345" s="16"/>
      <c r="T345" s="13"/>
      <c r="U345" s="17" t="str">
        <f aca="false">HYPERLINK("https://media.infra-m.ru/2006/2006859/cover/2006859.jpg","Обложка")</f>
        <v>Обложка</v>
      </c>
      <c r="V345" s="20"/>
      <c r="W345" s="11" t="s">
        <v>118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179</v>
      </c>
      <c r="C346" s="12" t="n">
        <v>1416</v>
      </c>
      <c r="D346" s="11" t="s">
        <v>2180</v>
      </c>
      <c r="E346" s="11" t="s">
        <v>2181</v>
      </c>
      <c r="F346" s="11" t="s">
        <v>2182</v>
      </c>
      <c r="G346" s="13" t="s">
        <v>50</v>
      </c>
      <c r="H346" s="13" t="s">
        <v>68</v>
      </c>
      <c r="I346" s="11" t="s">
        <v>69</v>
      </c>
      <c r="J346" s="14" t="n">
        <v>1</v>
      </c>
      <c r="K346" s="14" t="n">
        <v>262</v>
      </c>
      <c r="L346" s="14" t="n">
        <v>2023</v>
      </c>
      <c r="M346" s="11" t="s">
        <v>2183</v>
      </c>
      <c r="N346" s="11" t="s">
        <v>39</v>
      </c>
      <c r="O346" s="11" t="s">
        <v>40</v>
      </c>
      <c r="P346" s="13" t="s">
        <v>41</v>
      </c>
      <c r="Q346" s="11" t="s">
        <v>42</v>
      </c>
      <c r="R346" s="15" t="s">
        <v>2184</v>
      </c>
      <c r="S346" s="16"/>
      <c r="T346" s="13"/>
      <c r="U346" s="17" t="str">
        <f aca="false">HYPERLINK("https://media.infra-m.ru/1965/1965768/cover/1965768.jpg","Обложка")</f>
        <v>Обложка</v>
      </c>
      <c r="V346" s="17" t="str">
        <f aca="false">HYPERLINK("https://znanium.com/catalog/product/1874633","Ознакомиться")</f>
        <v>Ознакомиться</v>
      </c>
      <c r="W346" s="11" t="s">
        <v>271</v>
      </c>
      <c r="X346" s="13"/>
      <c r="Y346" s="13"/>
      <c r="Z346" s="13"/>
    </row>
    <row r="347" s="18" customFormat="true" ht="40.5" hidden="false" customHeight="true" outlineLevel="0" collapsed="false">
      <c r="A347" s="10" t="n">
        <v>0</v>
      </c>
      <c r="B347" s="11" t="s">
        <v>2185</v>
      </c>
      <c r="C347" s="12" t="n">
        <v>1728</v>
      </c>
      <c r="D347" s="11" t="s">
        <v>2186</v>
      </c>
      <c r="E347" s="11" t="s">
        <v>2187</v>
      </c>
      <c r="F347" s="11" t="s">
        <v>1339</v>
      </c>
      <c r="G347" s="13" t="s">
        <v>50</v>
      </c>
      <c r="H347" s="13" t="s">
        <v>139</v>
      </c>
      <c r="I347" s="11" t="s">
        <v>89</v>
      </c>
      <c r="J347" s="14" t="n">
        <v>1</v>
      </c>
      <c r="K347" s="14" t="n">
        <v>320</v>
      </c>
      <c r="L347" s="14" t="n">
        <v>2023</v>
      </c>
      <c r="M347" s="11" t="s">
        <v>2188</v>
      </c>
      <c r="N347" s="11" t="s">
        <v>39</v>
      </c>
      <c r="O347" s="11" t="s">
        <v>40</v>
      </c>
      <c r="P347" s="13" t="s">
        <v>142</v>
      </c>
      <c r="Q347" s="11" t="s">
        <v>79</v>
      </c>
      <c r="R347" s="15" t="s">
        <v>2189</v>
      </c>
      <c r="S347" s="16"/>
      <c r="T347" s="13"/>
      <c r="U347" s="17" t="str">
        <f aca="false">HYPERLINK("https://media.infra-m.ru/2002/2002607/cover/2002607.jpg","Обложка")</f>
        <v>Обложка</v>
      </c>
      <c r="V347" s="17" t="str">
        <f aca="false">HYPERLINK("https://znanium.com/catalog/product/2002607","Ознакомиться")</f>
        <v>Ознакомиться</v>
      </c>
      <c r="W347" s="11" t="s">
        <v>93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190</v>
      </c>
      <c r="C348" s="19" t="n">
        <v>972</v>
      </c>
      <c r="D348" s="11" t="s">
        <v>2191</v>
      </c>
      <c r="E348" s="11" t="s">
        <v>2192</v>
      </c>
      <c r="F348" s="11" t="s">
        <v>2193</v>
      </c>
      <c r="G348" s="13" t="s">
        <v>50</v>
      </c>
      <c r="H348" s="13" t="s">
        <v>68</v>
      </c>
      <c r="I348" s="11" t="s">
        <v>69</v>
      </c>
      <c r="J348" s="14" t="n">
        <v>1</v>
      </c>
      <c r="K348" s="14" t="n">
        <v>204</v>
      </c>
      <c r="L348" s="14" t="n">
        <v>2022</v>
      </c>
      <c r="M348" s="11" t="s">
        <v>2194</v>
      </c>
      <c r="N348" s="11" t="s">
        <v>39</v>
      </c>
      <c r="O348" s="11" t="s">
        <v>40</v>
      </c>
      <c r="P348" s="13" t="s">
        <v>41</v>
      </c>
      <c r="Q348" s="11" t="s">
        <v>42</v>
      </c>
      <c r="R348" s="15" t="s">
        <v>2195</v>
      </c>
      <c r="S348" s="16"/>
      <c r="T348" s="13"/>
      <c r="U348" s="17" t="str">
        <f aca="false">HYPERLINK("https://media.infra-m.ru/1851/1851140/cover/1851140.jpg","Обложка")</f>
        <v>Обложка</v>
      </c>
      <c r="V348" s="17" t="str">
        <f aca="false">HYPERLINK("https://znanium.com/catalog/product/1851140","Ознакомиться")</f>
        <v>Ознакомиться</v>
      </c>
      <c r="W348" s="11" t="s">
        <v>2196</v>
      </c>
      <c r="X348" s="13"/>
      <c r="Y348" s="13"/>
      <c r="Z348" s="13"/>
    </row>
    <row r="349" s="18" customFormat="true" ht="40.5" hidden="false" customHeight="true" outlineLevel="0" collapsed="false">
      <c r="A349" s="10" t="n">
        <v>0</v>
      </c>
      <c r="B349" s="11" t="s">
        <v>2197</v>
      </c>
      <c r="C349" s="12" t="n">
        <v>1680</v>
      </c>
      <c r="D349" s="11" t="s">
        <v>2198</v>
      </c>
      <c r="E349" s="11" t="s">
        <v>2199</v>
      </c>
      <c r="F349" s="11" t="s">
        <v>2200</v>
      </c>
      <c r="G349" s="13" t="s">
        <v>36</v>
      </c>
      <c r="H349" s="13" t="s">
        <v>68</v>
      </c>
      <c r="I349" s="11" t="s">
        <v>179</v>
      </c>
      <c r="J349" s="14" t="n">
        <v>1</v>
      </c>
      <c r="K349" s="14" t="n">
        <v>311</v>
      </c>
      <c r="L349" s="14" t="n">
        <v>2023</v>
      </c>
      <c r="M349" s="11" t="s">
        <v>2201</v>
      </c>
      <c r="N349" s="11" t="s">
        <v>39</v>
      </c>
      <c r="O349" s="11" t="s">
        <v>40</v>
      </c>
      <c r="P349" s="13" t="s">
        <v>142</v>
      </c>
      <c r="Q349" s="11" t="s">
        <v>401</v>
      </c>
      <c r="R349" s="15" t="s">
        <v>2202</v>
      </c>
      <c r="S349" s="16"/>
      <c r="T349" s="13"/>
      <c r="U349" s="17" t="str">
        <f aca="false">HYPERLINK("https://media.infra-m.ru/1931/1931495/cover/1931495.jpg","Обложка")</f>
        <v>Обложка</v>
      </c>
      <c r="V349" s="17" t="str">
        <f aca="false">HYPERLINK("https://znanium.com/catalog/product/2019008","Ознакомиться")</f>
        <v>Ознакомиться</v>
      </c>
      <c r="W349" s="11" t="s">
        <v>2203</v>
      </c>
      <c r="X349" s="13" t="s">
        <v>1041</v>
      </c>
      <c r="Y349" s="13"/>
      <c r="Z349" s="13"/>
    </row>
    <row r="350" s="18" customFormat="true" ht="40.5" hidden="false" customHeight="true" outlineLevel="0" collapsed="false">
      <c r="A350" s="10" t="n">
        <v>0</v>
      </c>
      <c r="B350" s="11" t="s">
        <v>2204</v>
      </c>
      <c r="C350" s="19" t="n">
        <v>580.8</v>
      </c>
      <c r="D350" s="11" t="s">
        <v>2205</v>
      </c>
      <c r="E350" s="11" t="s">
        <v>2206</v>
      </c>
      <c r="F350" s="11" t="s">
        <v>2207</v>
      </c>
      <c r="G350" s="13" t="s">
        <v>60</v>
      </c>
      <c r="H350" s="13" t="s">
        <v>2208</v>
      </c>
      <c r="I350" s="11"/>
      <c r="J350" s="14" t="n">
        <v>1</v>
      </c>
      <c r="K350" s="14" t="n">
        <v>104</v>
      </c>
      <c r="L350" s="14" t="n">
        <v>2023</v>
      </c>
      <c r="M350" s="11" t="s">
        <v>2209</v>
      </c>
      <c r="N350" s="11" t="s">
        <v>39</v>
      </c>
      <c r="O350" s="11" t="s">
        <v>40</v>
      </c>
      <c r="P350" s="13" t="s">
        <v>41</v>
      </c>
      <c r="Q350" s="11" t="s">
        <v>42</v>
      </c>
      <c r="R350" s="15" t="s">
        <v>2210</v>
      </c>
      <c r="S350" s="16"/>
      <c r="T350" s="13"/>
      <c r="U350" s="17" t="str">
        <f aca="false">HYPERLINK("https://media.infra-m.ru/2051/2051414/cover/2051414.jpg","Обложка")</f>
        <v>Обложка</v>
      </c>
      <c r="V350" s="17" t="str">
        <f aca="false">HYPERLINK("https://znanium.com/catalog/product/1234413","Ознакомиться")</f>
        <v>Ознакомиться</v>
      </c>
      <c r="W350" s="11" t="s">
        <v>2211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212</v>
      </c>
      <c r="C351" s="12" t="n">
        <v>1812</v>
      </c>
      <c r="D351" s="11" t="s">
        <v>2213</v>
      </c>
      <c r="E351" s="11" t="s">
        <v>2214</v>
      </c>
      <c r="F351" s="11" t="s">
        <v>2215</v>
      </c>
      <c r="G351" s="13" t="s">
        <v>50</v>
      </c>
      <c r="H351" s="13" t="s">
        <v>131</v>
      </c>
      <c r="I351" s="11" t="s">
        <v>89</v>
      </c>
      <c r="J351" s="14" t="n">
        <v>1</v>
      </c>
      <c r="K351" s="14" t="n">
        <v>336</v>
      </c>
      <c r="L351" s="14" t="n">
        <v>2023</v>
      </c>
      <c r="M351" s="11" t="s">
        <v>2216</v>
      </c>
      <c r="N351" s="11" t="s">
        <v>39</v>
      </c>
      <c r="O351" s="11" t="s">
        <v>40</v>
      </c>
      <c r="P351" s="13" t="s">
        <v>41</v>
      </c>
      <c r="Q351" s="11" t="s">
        <v>79</v>
      </c>
      <c r="R351" s="15" t="s">
        <v>2217</v>
      </c>
      <c r="S351" s="16" t="s">
        <v>1405</v>
      </c>
      <c r="T351" s="13"/>
      <c r="U351" s="17" t="str">
        <f aca="false">HYPERLINK("https://media.infra-m.ru/1896/1896459/cover/1896459.jpg","Обложка")</f>
        <v>Обложка</v>
      </c>
      <c r="V351" s="17" t="str">
        <f aca="false">HYPERLINK("https://znanium.com/catalog/product/1896459","Ознакомиться")</f>
        <v>Ознакомиться</v>
      </c>
      <c r="W351" s="11" t="s">
        <v>174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218</v>
      </c>
      <c r="C352" s="19" t="n">
        <v>689.9</v>
      </c>
      <c r="D352" s="11" t="s">
        <v>2219</v>
      </c>
      <c r="E352" s="11" t="s">
        <v>2220</v>
      </c>
      <c r="F352" s="11" t="s">
        <v>2221</v>
      </c>
      <c r="G352" s="13" t="s">
        <v>60</v>
      </c>
      <c r="H352" s="13" t="s">
        <v>51</v>
      </c>
      <c r="I352" s="11" t="s">
        <v>52</v>
      </c>
      <c r="J352" s="14" t="n">
        <v>1</v>
      </c>
      <c r="K352" s="14" t="n">
        <v>152</v>
      </c>
      <c r="L352" s="14" t="n">
        <v>2022</v>
      </c>
      <c r="M352" s="11" t="s">
        <v>2222</v>
      </c>
      <c r="N352" s="11" t="s">
        <v>39</v>
      </c>
      <c r="O352" s="11" t="s">
        <v>40</v>
      </c>
      <c r="P352" s="13" t="s">
        <v>41</v>
      </c>
      <c r="Q352" s="11" t="s">
        <v>42</v>
      </c>
      <c r="R352" s="15" t="s">
        <v>560</v>
      </c>
      <c r="S352" s="16" t="s">
        <v>2223</v>
      </c>
      <c r="T352" s="13" t="s">
        <v>101</v>
      </c>
      <c r="U352" s="17" t="str">
        <f aca="false">HYPERLINK("https://media.infra-m.ru/1850/1850634/cover/1850634.jpg","Обложка")</f>
        <v>Обложка</v>
      </c>
      <c r="V352" s="17" t="str">
        <f aca="false">HYPERLINK("https://znanium.com/catalog/product/1850634","Ознакомиться")</f>
        <v>Ознакомиться</v>
      </c>
      <c r="W352" s="11" t="s">
        <v>271</v>
      </c>
      <c r="X352" s="13"/>
      <c r="Y352" s="13"/>
      <c r="Z352" s="13"/>
    </row>
    <row r="353" s="18" customFormat="true" ht="40.5" hidden="false" customHeight="true" outlineLevel="0" collapsed="false">
      <c r="A353" s="10" t="n">
        <v>0</v>
      </c>
      <c r="B353" s="11" t="s">
        <v>2224</v>
      </c>
      <c r="C353" s="12" t="n">
        <v>2628</v>
      </c>
      <c r="D353" s="11" t="s">
        <v>2225</v>
      </c>
      <c r="E353" s="11" t="s">
        <v>2226</v>
      </c>
      <c r="F353" s="11" t="s">
        <v>1692</v>
      </c>
      <c r="G353" s="13" t="s">
        <v>36</v>
      </c>
      <c r="H353" s="13" t="s">
        <v>51</v>
      </c>
      <c r="I353" s="11" t="s">
        <v>52</v>
      </c>
      <c r="J353" s="14" t="n">
        <v>1</v>
      </c>
      <c r="K353" s="14" t="n">
        <v>580</v>
      </c>
      <c r="L353" s="14" t="n">
        <v>2023</v>
      </c>
      <c r="M353" s="11" t="s">
        <v>2227</v>
      </c>
      <c r="N353" s="11" t="s">
        <v>39</v>
      </c>
      <c r="O353" s="11" t="s">
        <v>40</v>
      </c>
      <c r="P353" s="13" t="s">
        <v>41</v>
      </c>
      <c r="Q353" s="11" t="s">
        <v>42</v>
      </c>
      <c r="R353" s="15" t="s">
        <v>2228</v>
      </c>
      <c r="S353" s="16"/>
      <c r="T353" s="13"/>
      <c r="U353" s="17" t="str">
        <f aca="false">HYPERLINK("https://media.infra-m.ru/1912/1912429/cover/1912429.jpg","Обложка")</f>
        <v>Обложка</v>
      </c>
      <c r="V353" s="17" t="str">
        <f aca="false">HYPERLINK("https://znanium.com/catalog/product/1912429","Ознакомиться")</f>
        <v>Ознакомиться</v>
      </c>
      <c r="W353" s="11" t="s">
        <v>783</v>
      </c>
      <c r="X353" s="13" t="s">
        <v>331</v>
      </c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229</v>
      </c>
      <c r="C354" s="19" t="n">
        <v>880.8</v>
      </c>
      <c r="D354" s="11" t="s">
        <v>2230</v>
      </c>
      <c r="E354" s="11" t="s">
        <v>2231</v>
      </c>
      <c r="F354" s="11" t="s">
        <v>2232</v>
      </c>
      <c r="G354" s="13" t="s">
        <v>36</v>
      </c>
      <c r="H354" s="13" t="s">
        <v>131</v>
      </c>
      <c r="I354" s="11" t="s">
        <v>179</v>
      </c>
      <c r="J354" s="14" t="n">
        <v>1</v>
      </c>
      <c r="K354" s="14" t="n">
        <v>160</v>
      </c>
      <c r="L354" s="14" t="n">
        <v>2023</v>
      </c>
      <c r="M354" s="11" t="s">
        <v>2233</v>
      </c>
      <c r="N354" s="11" t="s">
        <v>39</v>
      </c>
      <c r="O354" s="11" t="s">
        <v>40</v>
      </c>
      <c r="P354" s="13" t="s">
        <v>41</v>
      </c>
      <c r="Q354" s="11" t="s">
        <v>42</v>
      </c>
      <c r="R354" s="15" t="s">
        <v>560</v>
      </c>
      <c r="S354" s="16" t="s">
        <v>2234</v>
      </c>
      <c r="T354" s="13"/>
      <c r="U354" s="17" t="str">
        <f aca="false">HYPERLINK("https://media.infra-m.ru/2056/2056715/cover/2056715.jpg","Обложка")</f>
        <v>Обложка</v>
      </c>
      <c r="V354" s="17" t="str">
        <f aca="false">HYPERLINK("https://znanium.com/catalog/product/1836621","Ознакомиться")</f>
        <v>Ознакомиться</v>
      </c>
      <c r="W354" s="11" t="s">
        <v>174</v>
      </c>
      <c r="X354" s="13"/>
      <c r="Y354" s="13"/>
      <c r="Z354" s="13"/>
    </row>
    <row r="355" s="18" customFormat="true" ht="40.5" hidden="false" customHeight="true" outlineLevel="0" collapsed="false">
      <c r="A355" s="10" t="n">
        <v>0</v>
      </c>
      <c r="B355" s="11" t="s">
        <v>2235</v>
      </c>
      <c r="C355" s="12" t="n">
        <v>1944</v>
      </c>
      <c r="D355" s="11" t="s">
        <v>2236</v>
      </c>
      <c r="E355" s="11" t="s">
        <v>2237</v>
      </c>
      <c r="F355" s="11" t="s">
        <v>2238</v>
      </c>
      <c r="G355" s="13" t="s">
        <v>50</v>
      </c>
      <c r="H355" s="13" t="s">
        <v>139</v>
      </c>
      <c r="I355" s="11" t="s">
        <v>89</v>
      </c>
      <c r="J355" s="14" t="n">
        <v>1</v>
      </c>
      <c r="K355" s="14" t="n">
        <v>360</v>
      </c>
      <c r="L355" s="14" t="n">
        <v>2023</v>
      </c>
      <c r="M355" s="11" t="s">
        <v>2239</v>
      </c>
      <c r="N355" s="11" t="s">
        <v>39</v>
      </c>
      <c r="O355" s="11" t="s">
        <v>40</v>
      </c>
      <c r="P355" s="13" t="s">
        <v>142</v>
      </c>
      <c r="Q355" s="11" t="s">
        <v>79</v>
      </c>
      <c r="R355" s="15" t="s">
        <v>2240</v>
      </c>
      <c r="S355" s="16"/>
      <c r="T355" s="13"/>
      <c r="U355" s="17" t="str">
        <f aca="false">HYPERLINK("https://media.infra-m.ru/1999/1999922/cover/1999922.jpg","Обложка")</f>
        <v>Обложка</v>
      </c>
      <c r="V355" s="17" t="str">
        <f aca="false">HYPERLINK("https://znanium.com/catalog/product/1999922","Ознакомиться")</f>
        <v>Ознакомиться</v>
      </c>
      <c r="W355" s="11" t="s">
        <v>1096</v>
      </c>
      <c r="X355" s="13"/>
      <c r="Y355" s="13"/>
      <c r="Z355" s="13"/>
    </row>
    <row r="356" s="18" customFormat="true" ht="40.5" hidden="false" customHeight="true" outlineLevel="0" collapsed="false">
      <c r="A356" s="10" t="n">
        <v>0</v>
      </c>
      <c r="B356" s="11" t="s">
        <v>2241</v>
      </c>
      <c r="C356" s="12" t="n">
        <v>1596</v>
      </c>
      <c r="D356" s="11" t="s">
        <v>2242</v>
      </c>
      <c r="E356" s="11" t="s">
        <v>2243</v>
      </c>
      <c r="F356" s="11" t="s">
        <v>2244</v>
      </c>
      <c r="G356" s="13" t="s">
        <v>50</v>
      </c>
      <c r="H356" s="13" t="s">
        <v>139</v>
      </c>
      <c r="I356" s="11"/>
      <c r="J356" s="14" t="n">
        <v>1</v>
      </c>
      <c r="K356" s="14" t="n">
        <v>296</v>
      </c>
      <c r="L356" s="14" t="n">
        <v>2023</v>
      </c>
      <c r="M356" s="11" t="s">
        <v>2245</v>
      </c>
      <c r="N356" s="11" t="s">
        <v>39</v>
      </c>
      <c r="O356" s="11" t="s">
        <v>40</v>
      </c>
      <c r="P356" s="13" t="s">
        <v>41</v>
      </c>
      <c r="Q356" s="11" t="s">
        <v>42</v>
      </c>
      <c r="R356" s="15" t="s">
        <v>2246</v>
      </c>
      <c r="S356" s="16"/>
      <c r="T356" s="13"/>
      <c r="U356" s="17" t="str">
        <f aca="false">HYPERLINK("https://media.infra-m.ru/1902/1902497/cover/1902497.jpg","Обложка")</f>
        <v>Обложка</v>
      </c>
      <c r="V356" s="17" t="str">
        <f aca="false">HYPERLINK("https://znanium.com/catalog/product/1902497","Ознакомиться")</f>
        <v>Ознакомиться</v>
      </c>
      <c r="W356" s="11" t="s">
        <v>145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247</v>
      </c>
      <c r="C357" s="19" t="n">
        <v>900</v>
      </c>
      <c r="D357" s="11" t="s">
        <v>2248</v>
      </c>
      <c r="E357" s="11" t="s">
        <v>2249</v>
      </c>
      <c r="F357" s="11" t="s">
        <v>2250</v>
      </c>
      <c r="G357" s="13" t="s">
        <v>60</v>
      </c>
      <c r="H357" s="13" t="s">
        <v>51</v>
      </c>
      <c r="I357" s="11" t="s">
        <v>179</v>
      </c>
      <c r="J357" s="14" t="n">
        <v>1</v>
      </c>
      <c r="K357" s="14" t="n">
        <v>162</v>
      </c>
      <c r="L357" s="14" t="n">
        <v>2023</v>
      </c>
      <c r="M357" s="11" t="s">
        <v>2251</v>
      </c>
      <c r="N357" s="11" t="s">
        <v>39</v>
      </c>
      <c r="O357" s="11" t="s">
        <v>40</v>
      </c>
      <c r="P357" s="13" t="s">
        <v>41</v>
      </c>
      <c r="Q357" s="11" t="s">
        <v>42</v>
      </c>
      <c r="R357" s="15" t="s">
        <v>757</v>
      </c>
      <c r="S357" s="16" t="s">
        <v>2252</v>
      </c>
      <c r="T357" s="13"/>
      <c r="U357" s="17" t="str">
        <f aca="false">HYPERLINK("https://media.infra-m.ru/2049/2049696/cover/2049696.jpg","Обложка")</f>
        <v>Обложка</v>
      </c>
      <c r="V357" s="17" t="str">
        <f aca="false">HYPERLINK("https://znanium.com/catalog/product/2049696","Ознакомиться")</f>
        <v>Ознакомиться</v>
      </c>
      <c r="W357" s="11" t="s">
        <v>45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253</v>
      </c>
      <c r="C358" s="12" t="n">
        <v>1176</v>
      </c>
      <c r="D358" s="11" t="s">
        <v>2254</v>
      </c>
      <c r="E358" s="11" t="s">
        <v>2255</v>
      </c>
      <c r="F358" s="11" t="s">
        <v>2256</v>
      </c>
      <c r="G358" s="13" t="s">
        <v>50</v>
      </c>
      <c r="H358" s="13" t="s">
        <v>51</v>
      </c>
      <c r="I358" s="11" t="s">
        <v>1595</v>
      </c>
      <c r="J358" s="14" t="n">
        <v>1</v>
      </c>
      <c r="K358" s="14" t="n">
        <v>216</v>
      </c>
      <c r="L358" s="14" t="n">
        <v>2023</v>
      </c>
      <c r="M358" s="11" t="s">
        <v>2257</v>
      </c>
      <c r="N358" s="11" t="s">
        <v>39</v>
      </c>
      <c r="O358" s="11" t="s">
        <v>40</v>
      </c>
      <c r="P358" s="13" t="s">
        <v>41</v>
      </c>
      <c r="Q358" s="11" t="s">
        <v>401</v>
      </c>
      <c r="R358" s="15" t="s">
        <v>2258</v>
      </c>
      <c r="S358" s="16" t="s">
        <v>2259</v>
      </c>
      <c r="T358" s="13" t="s">
        <v>101</v>
      </c>
      <c r="U358" s="17" t="str">
        <f aca="false">HYPERLINK("https://media.infra-m.ru/2017/2017310/cover/2017310.jpg","Обложка")</f>
        <v>Обложка</v>
      </c>
      <c r="V358" s="17" t="str">
        <f aca="false">HYPERLINK("https://znanium.com/catalog/product/1915716","Ознакомиться")</f>
        <v>Ознакомиться</v>
      </c>
      <c r="W358" s="11" t="s">
        <v>2260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261</v>
      </c>
      <c r="C359" s="12" t="n">
        <v>1188</v>
      </c>
      <c r="D359" s="11" t="s">
        <v>2262</v>
      </c>
      <c r="E359" s="11" t="s">
        <v>2263</v>
      </c>
      <c r="F359" s="11" t="s">
        <v>2256</v>
      </c>
      <c r="G359" s="13" t="s">
        <v>50</v>
      </c>
      <c r="H359" s="13" t="s">
        <v>51</v>
      </c>
      <c r="I359" s="11" t="s">
        <v>89</v>
      </c>
      <c r="J359" s="14" t="n">
        <v>1</v>
      </c>
      <c r="K359" s="14" t="n">
        <v>216</v>
      </c>
      <c r="L359" s="14" t="n">
        <v>2023</v>
      </c>
      <c r="M359" s="11" t="s">
        <v>2264</v>
      </c>
      <c r="N359" s="11" t="s">
        <v>39</v>
      </c>
      <c r="O359" s="11" t="s">
        <v>40</v>
      </c>
      <c r="P359" s="13" t="s">
        <v>41</v>
      </c>
      <c r="Q359" s="11" t="s">
        <v>79</v>
      </c>
      <c r="R359" s="15" t="s">
        <v>234</v>
      </c>
      <c r="S359" s="16" t="s">
        <v>2265</v>
      </c>
      <c r="T359" s="13" t="s">
        <v>101</v>
      </c>
      <c r="U359" s="17" t="str">
        <f aca="false">HYPERLINK("https://media.infra-m.ru/1916/1916202/cover/1916202.jpg","Обложка")</f>
        <v>Обложка</v>
      </c>
      <c r="V359" s="17" t="str">
        <f aca="false">HYPERLINK("https://znanium.com/catalog/product/1916202","Ознакомиться")</f>
        <v>Ознакомиться</v>
      </c>
      <c r="W359" s="11" t="s">
        <v>2260</v>
      </c>
      <c r="X359" s="13"/>
      <c r="Y359" s="13"/>
      <c r="Z359" s="13" t="s">
        <v>483</v>
      </c>
    </row>
    <row r="360" s="18" customFormat="true" ht="50.1" hidden="false" customHeight="true" outlineLevel="0" collapsed="false">
      <c r="A360" s="10" t="n">
        <v>0</v>
      </c>
      <c r="B360" s="11" t="s">
        <v>2266</v>
      </c>
      <c r="C360" s="12" t="n">
        <v>1728</v>
      </c>
      <c r="D360" s="11" t="s">
        <v>2267</v>
      </c>
      <c r="E360" s="11" t="s">
        <v>2268</v>
      </c>
      <c r="F360" s="11" t="s">
        <v>2269</v>
      </c>
      <c r="G360" s="13" t="s">
        <v>50</v>
      </c>
      <c r="H360" s="13" t="s">
        <v>51</v>
      </c>
      <c r="I360" s="11" t="s">
        <v>52</v>
      </c>
      <c r="J360" s="14" t="n">
        <v>1</v>
      </c>
      <c r="K360" s="14" t="n">
        <v>320</v>
      </c>
      <c r="L360" s="14" t="n">
        <v>2023</v>
      </c>
      <c r="M360" s="11" t="s">
        <v>2270</v>
      </c>
      <c r="N360" s="11" t="s">
        <v>39</v>
      </c>
      <c r="O360" s="11" t="s">
        <v>40</v>
      </c>
      <c r="P360" s="13" t="s">
        <v>41</v>
      </c>
      <c r="Q360" s="11" t="s">
        <v>42</v>
      </c>
      <c r="R360" s="15" t="s">
        <v>2271</v>
      </c>
      <c r="S360" s="16" t="s">
        <v>2272</v>
      </c>
      <c r="T360" s="13"/>
      <c r="U360" s="17" t="str">
        <f aca="false">HYPERLINK("https://media.infra-m.ru/1896/1896456/cover/1896456.jpg","Обложка")</f>
        <v>Обложка</v>
      </c>
      <c r="V360" s="17" t="str">
        <f aca="false">HYPERLINK("https://znanium.com/catalog/product/1896456","Ознакомиться")</f>
        <v>Ознакомиться</v>
      </c>
      <c r="W360" s="11" t="s">
        <v>1048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273</v>
      </c>
      <c r="C361" s="12" t="n">
        <v>2160</v>
      </c>
      <c r="D361" s="11" t="s">
        <v>2274</v>
      </c>
      <c r="E361" s="11" t="s">
        <v>2275</v>
      </c>
      <c r="F361" s="11" t="s">
        <v>1524</v>
      </c>
      <c r="G361" s="13" t="s">
        <v>50</v>
      </c>
      <c r="H361" s="13" t="s">
        <v>61</v>
      </c>
      <c r="I361" s="11" t="s">
        <v>89</v>
      </c>
      <c r="J361" s="14" t="n">
        <v>1</v>
      </c>
      <c r="K361" s="14" t="n">
        <v>399</v>
      </c>
      <c r="L361" s="14" t="n">
        <v>2023</v>
      </c>
      <c r="M361" s="11" t="s">
        <v>2276</v>
      </c>
      <c r="N361" s="11" t="s">
        <v>39</v>
      </c>
      <c r="O361" s="11" t="s">
        <v>40</v>
      </c>
      <c r="P361" s="13" t="s">
        <v>41</v>
      </c>
      <c r="Q361" s="11" t="s">
        <v>79</v>
      </c>
      <c r="R361" s="15" t="s">
        <v>894</v>
      </c>
      <c r="S361" s="16" t="s">
        <v>2277</v>
      </c>
      <c r="T361" s="13"/>
      <c r="U361" s="17" t="str">
        <f aca="false">HYPERLINK("https://media.infra-m.ru/1941/1941740/cover/1941740.jpg","Обложка")</f>
        <v>Обложка</v>
      </c>
      <c r="V361" s="17" t="str">
        <f aca="false">HYPERLINK("https://znanium.com/catalog/product/1941740","Ознакомиться")</f>
        <v>Ознакомиться</v>
      </c>
      <c r="W361" s="11" t="s">
        <v>160</v>
      </c>
      <c r="X361" s="13"/>
      <c r="Y361" s="13"/>
      <c r="Z361" s="13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5.75" hidden="false" customHeight="true" outlineLevel="0" collapsed="false">
      <c r="A363" s="22" t="s">
        <v>23</v>
      </c>
      <c r="B363" s="22"/>
    </row>
    <row r="364" s="23" customFormat="true" ht="12.75" hidden="false" customHeight="true" outlineLevel="0" collapsed="false"/>
    <row r="365" s="23" customFormat="true" ht="12.75" hidden="false" customHeight="true" outlineLevel="0" collapsed="false"/>
    <row r="366" s="23" customFormat="true" ht="12.75" hidden="false" customHeight="true" outlineLevel="0" collapsed="false">
      <c r="C366" s="24" t="s">
        <v>2278</v>
      </c>
      <c r="D366" s="24"/>
      <c r="E366" s="24"/>
    </row>
    <row r="367" s="23" customFormat="true" ht="12.75" hidden="false" customHeight="true" outlineLevel="0" collapsed="false">
      <c r="A367" s="24" t="s">
        <v>2279</v>
      </c>
      <c r="B367" s="24"/>
      <c r="C367" s="24" t="s">
        <v>2280</v>
      </c>
      <c r="D367" s="24"/>
      <c r="E367" s="24"/>
    </row>
    <row r="368" s="23" customFormat="true" ht="12.75" hidden="false" customHeight="true" outlineLevel="0" collapsed="false">
      <c r="A368" s="24" t="s">
        <v>2279</v>
      </c>
      <c r="B368" s="24"/>
      <c r="C368" s="24" t="s">
        <v>2280</v>
      </c>
      <c r="D368" s="24"/>
      <c r="E368" s="24"/>
    </row>
    <row r="369" s="23" customFormat="true" ht="12.75" hidden="false" customHeight="true" outlineLevel="0" collapsed="false">
      <c r="A369" s="24" t="s">
        <v>1441</v>
      </c>
      <c r="B369" s="24"/>
      <c r="C369" s="24" t="s">
        <v>2281</v>
      </c>
      <c r="D369" s="24"/>
      <c r="E369" s="24"/>
    </row>
    <row r="370" s="23" customFormat="true" ht="12.75" hidden="false" customHeight="true" outlineLevel="0" collapsed="false">
      <c r="A370" s="24" t="s">
        <v>2282</v>
      </c>
      <c r="B370" s="24"/>
      <c r="C370" s="24" t="s">
        <v>2283</v>
      </c>
      <c r="D370" s="24"/>
      <c r="E370" s="24"/>
    </row>
    <row r="371" s="23" customFormat="true" ht="12.75" hidden="false" customHeight="true" outlineLevel="0" collapsed="false">
      <c r="A371" s="24" t="s">
        <v>2284</v>
      </c>
      <c r="B371" s="24"/>
      <c r="C371" s="24" t="s">
        <v>2285</v>
      </c>
      <c r="D371" s="24"/>
      <c r="E371" s="24"/>
    </row>
    <row r="372" s="23" customFormat="true" ht="12.75" hidden="false" customHeight="true" outlineLevel="0" collapsed="false">
      <c r="A372" s="24" t="s">
        <v>2286</v>
      </c>
      <c r="B372" s="24"/>
      <c r="C372" s="24" t="s">
        <v>2285</v>
      </c>
      <c r="D372" s="24"/>
      <c r="E372" s="24"/>
    </row>
    <row r="373" s="23" customFormat="true" ht="12.75" hidden="false" customHeight="true" outlineLevel="0" collapsed="false">
      <c r="A373" s="24" t="s">
        <v>2287</v>
      </c>
      <c r="B373" s="24"/>
      <c r="C373" s="24" t="s">
        <v>2283</v>
      </c>
      <c r="D373" s="24"/>
      <c r="E373" s="24"/>
    </row>
    <row r="374" s="23" customFormat="true" ht="12.75" hidden="false" customHeight="true" outlineLevel="0" collapsed="false">
      <c r="A374" s="24" t="s">
        <v>2288</v>
      </c>
      <c r="B374" s="24"/>
      <c r="C374" s="24" t="s">
        <v>2285</v>
      </c>
      <c r="D374" s="24"/>
      <c r="E374" s="24"/>
    </row>
    <row r="375" s="23" customFormat="true" ht="12.75" hidden="false" customHeight="true" outlineLevel="0" collapsed="false">
      <c r="A375" s="24" t="s">
        <v>2289</v>
      </c>
      <c r="B375" s="24"/>
      <c r="C375" s="24" t="s">
        <v>2290</v>
      </c>
      <c r="D375" s="24"/>
      <c r="E375" s="24"/>
    </row>
    <row r="376" s="23" customFormat="true" ht="12.75" hidden="false" customHeight="true" outlineLevel="0" collapsed="false">
      <c r="A376" s="24" t="s">
        <v>2291</v>
      </c>
      <c r="B376" s="24"/>
      <c r="C376" s="24" t="s">
        <v>2292</v>
      </c>
      <c r="D376" s="24"/>
      <c r="E376" s="24"/>
    </row>
    <row r="377" s="23" customFormat="true" ht="12.75" hidden="false" customHeight="true" outlineLevel="0" collapsed="false">
      <c r="A377" s="24" t="s">
        <v>2293</v>
      </c>
      <c r="B377" s="24"/>
      <c r="C377" s="24" t="s">
        <v>2294</v>
      </c>
      <c r="D377" s="24"/>
      <c r="E377" s="24"/>
    </row>
    <row r="378" s="23" customFormat="true" ht="12.75" hidden="false" customHeight="true" outlineLevel="0" collapsed="false">
      <c r="A378" s="24" t="s">
        <v>2295</v>
      </c>
      <c r="B378" s="24"/>
      <c r="C378" s="24" t="s">
        <v>2296</v>
      </c>
      <c r="D378" s="24"/>
      <c r="E378" s="24"/>
    </row>
    <row r="379" s="23" customFormat="true" ht="12.75" hidden="false" customHeight="true" outlineLevel="0" collapsed="false">
      <c r="A379" s="24" t="s">
        <v>1095</v>
      </c>
      <c r="B379" s="24"/>
      <c r="C379" s="24" t="s">
        <v>2297</v>
      </c>
      <c r="D379" s="24"/>
      <c r="E379" s="24"/>
    </row>
    <row r="380" s="23" customFormat="true" ht="12.75" hidden="false" customHeight="true" outlineLevel="0" collapsed="false">
      <c r="A380" s="24" t="s">
        <v>2298</v>
      </c>
      <c r="B380" s="24"/>
      <c r="C380" s="24" t="s">
        <v>2292</v>
      </c>
      <c r="D380" s="24"/>
      <c r="E380" s="24"/>
    </row>
    <row r="381" s="23" customFormat="true" ht="12.75" hidden="false" customHeight="true" outlineLevel="0" collapsed="false">
      <c r="A381" s="24" t="s">
        <v>2299</v>
      </c>
      <c r="B381" s="24"/>
      <c r="C381" s="24" t="s">
        <v>2294</v>
      </c>
      <c r="D381" s="24"/>
      <c r="E381" s="24"/>
    </row>
    <row r="382" s="23" customFormat="true" ht="12.75" hidden="false" customHeight="true" outlineLevel="0" collapsed="false">
      <c r="A382" s="24" t="s">
        <v>2300</v>
      </c>
      <c r="B382" s="24"/>
      <c r="C382" s="24" t="s">
        <v>2296</v>
      </c>
      <c r="D382" s="24"/>
      <c r="E382" s="24"/>
    </row>
    <row r="383" s="23" customFormat="true" ht="12.75" hidden="false" customHeight="true" outlineLevel="0" collapsed="false">
      <c r="A383" s="24" t="s">
        <v>2301</v>
      </c>
      <c r="B383" s="24"/>
      <c r="C383" s="24" t="s">
        <v>2297</v>
      </c>
      <c r="D383" s="24"/>
      <c r="E383" s="24"/>
    </row>
    <row r="384" s="23" customFormat="true" ht="12.75" hidden="false" customHeight="true" outlineLevel="0" collapsed="false">
      <c r="A384" s="24" t="s">
        <v>2302</v>
      </c>
      <c r="B384" s="24"/>
      <c r="C384" s="24" t="s">
        <v>2303</v>
      </c>
      <c r="D384" s="24"/>
      <c r="E384" s="24"/>
    </row>
    <row r="385" s="23" customFormat="true" ht="12.75" hidden="false" customHeight="true" outlineLevel="0" collapsed="false">
      <c r="A385" s="24" t="s">
        <v>2304</v>
      </c>
      <c r="B385" s="24"/>
      <c r="C385" s="24" t="s">
        <v>2305</v>
      </c>
      <c r="D385" s="24"/>
      <c r="E385" s="24"/>
    </row>
    <row r="386" s="23" customFormat="true" ht="12.75" hidden="false" customHeight="true" outlineLevel="0" collapsed="false">
      <c r="A386" s="24" t="s">
        <v>2306</v>
      </c>
      <c r="B386" s="24"/>
      <c r="C386" s="24" t="s">
        <v>2307</v>
      </c>
      <c r="D386" s="24"/>
      <c r="E386" s="24"/>
    </row>
    <row r="387" s="23" customFormat="true" ht="12.75" hidden="false" customHeight="true" outlineLevel="0" collapsed="false">
      <c r="A387" s="24" t="s">
        <v>2308</v>
      </c>
      <c r="B387" s="24"/>
      <c r="C387" s="24" t="s">
        <v>2309</v>
      </c>
      <c r="D387" s="24"/>
      <c r="E387" s="24"/>
    </row>
    <row r="388" s="23" customFormat="true" ht="12.75" hidden="false" customHeight="true" outlineLevel="0" collapsed="false">
      <c r="A388" s="24" t="s">
        <v>2310</v>
      </c>
      <c r="B388" s="24"/>
      <c r="C388" s="24" t="s">
        <v>2311</v>
      </c>
      <c r="D388" s="24"/>
      <c r="E388" s="24"/>
    </row>
    <row r="389" s="23" customFormat="true" ht="12.75" hidden="false" customHeight="true" outlineLevel="0" collapsed="false">
      <c r="A389" s="24" t="s">
        <v>2312</v>
      </c>
      <c r="B389" s="24"/>
      <c r="C389" s="24" t="s">
        <v>2296</v>
      </c>
      <c r="D389" s="24"/>
      <c r="E389" s="24"/>
    </row>
    <row r="390" s="23" customFormat="true" ht="12.75" hidden="false" customHeight="true" outlineLevel="0" collapsed="false">
      <c r="A390" s="24" t="s">
        <v>2313</v>
      </c>
      <c r="B390" s="24"/>
      <c r="C390" s="24" t="s">
        <v>2309</v>
      </c>
      <c r="D390" s="24"/>
      <c r="E390" s="24"/>
    </row>
    <row r="391" s="23" customFormat="true" ht="12.75" hidden="false" customHeight="true" outlineLevel="0" collapsed="false">
      <c r="A391" s="24" t="s">
        <v>2314</v>
      </c>
      <c r="B391" s="24"/>
      <c r="C391" s="24" t="s">
        <v>2311</v>
      </c>
      <c r="D391" s="24"/>
      <c r="E391" s="24"/>
    </row>
    <row r="392" s="23" customFormat="true" ht="12.75" hidden="false" customHeight="true" outlineLevel="0" collapsed="false">
      <c r="A392" s="24" t="s">
        <v>2315</v>
      </c>
      <c r="B392" s="24"/>
      <c r="C392" s="24" t="s">
        <v>2316</v>
      </c>
      <c r="D392" s="24"/>
      <c r="E392" s="24"/>
    </row>
    <row r="393" s="23" customFormat="true" ht="12.75" hidden="false" customHeight="true" outlineLevel="0" collapsed="false">
      <c r="A393" s="24" t="s">
        <v>2317</v>
      </c>
      <c r="B393" s="24"/>
      <c r="C393" s="24" t="s">
        <v>2318</v>
      </c>
      <c r="D393" s="24"/>
      <c r="E393" s="24"/>
    </row>
    <row r="394" s="23" customFormat="true" ht="12.75" hidden="false" customHeight="true" outlineLevel="0" collapsed="false">
      <c r="A394" s="24" t="s">
        <v>2319</v>
      </c>
      <c r="B394" s="24"/>
      <c r="C394" s="24" t="s">
        <v>2320</v>
      </c>
      <c r="D394" s="24"/>
      <c r="E394" s="24"/>
    </row>
    <row r="395" s="23" customFormat="true" ht="12.75" hidden="false" customHeight="true" outlineLevel="0" collapsed="false">
      <c r="A395" s="24" t="s">
        <v>2321</v>
      </c>
      <c r="B395" s="24"/>
      <c r="C395" s="24" t="s">
        <v>2322</v>
      </c>
      <c r="D395" s="24"/>
      <c r="E395" s="24"/>
    </row>
    <row r="396" s="23" customFormat="true" ht="12.75" hidden="false" customHeight="true" outlineLevel="0" collapsed="false">
      <c r="A396" s="24" t="s">
        <v>2323</v>
      </c>
      <c r="B396" s="24"/>
      <c r="C396" s="24" t="s">
        <v>2294</v>
      </c>
      <c r="D396" s="24"/>
      <c r="E396" s="24"/>
    </row>
    <row r="397" s="23" customFormat="true" ht="12.75" hidden="false" customHeight="true" outlineLevel="0" collapsed="false">
      <c r="A397" s="24" t="s">
        <v>2324</v>
      </c>
      <c r="B397" s="24"/>
      <c r="C397" s="24" t="s">
        <v>2296</v>
      </c>
      <c r="D397" s="24"/>
      <c r="E397" s="24"/>
    </row>
    <row r="398" s="23" customFormat="true" ht="12.75" hidden="false" customHeight="true" outlineLevel="0" collapsed="false">
      <c r="A398" s="24" t="s">
        <v>2325</v>
      </c>
      <c r="B398" s="24"/>
      <c r="C398" s="24" t="s">
        <v>2322</v>
      </c>
      <c r="D398" s="24"/>
      <c r="E398" s="24"/>
    </row>
    <row r="399" s="23" customFormat="true" ht="12.75" hidden="false" customHeight="true" outlineLevel="0" collapsed="false">
      <c r="A399" s="24" t="s">
        <v>2326</v>
      </c>
      <c r="B399" s="24"/>
      <c r="C399" s="24" t="s">
        <v>2327</v>
      </c>
      <c r="D399" s="24"/>
      <c r="E399" s="24"/>
    </row>
    <row r="400" s="23" customFormat="true" ht="12.75" hidden="false" customHeight="true" outlineLevel="0" collapsed="false">
      <c r="A400" s="24" t="s">
        <v>2328</v>
      </c>
      <c r="B400" s="24"/>
      <c r="C400" s="24" t="s">
        <v>2329</v>
      </c>
      <c r="D400" s="24"/>
      <c r="E400" s="24"/>
    </row>
    <row r="401" s="23" customFormat="true" ht="12.75" hidden="false" customHeight="true" outlineLevel="0" collapsed="false">
      <c r="A401" s="24" t="s">
        <v>2330</v>
      </c>
      <c r="B401" s="24"/>
      <c r="C401" s="24" t="s">
        <v>2331</v>
      </c>
      <c r="D401" s="24"/>
      <c r="E401" s="24"/>
    </row>
    <row r="402" s="23" customFormat="true" ht="12.75" hidden="false" customHeight="true" outlineLevel="0" collapsed="false">
      <c r="A402" s="24" t="s">
        <v>2332</v>
      </c>
      <c r="B402" s="24"/>
      <c r="C402" s="24" t="s">
        <v>2333</v>
      </c>
      <c r="D402" s="24"/>
      <c r="E402" s="24"/>
    </row>
    <row r="403" s="23" customFormat="true" ht="12.75" hidden="false" customHeight="true" outlineLevel="0" collapsed="false">
      <c r="A403" s="24" t="s">
        <v>2334</v>
      </c>
      <c r="B403" s="24"/>
      <c r="C403" s="24" t="s">
        <v>2335</v>
      </c>
      <c r="D403" s="24"/>
      <c r="E403" s="24"/>
    </row>
    <row r="404" s="23" customFormat="true" ht="12.75" hidden="false" customHeight="true" outlineLevel="0" collapsed="false">
      <c r="A404" s="24" t="s">
        <v>2336</v>
      </c>
      <c r="B404" s="24"/>
      <c r="C404" s="24" t="s">
        <v>2337</v>
      </c>
      <c r="D404" s="24"/>
      <c r="E404" s="24"/>
    </row>
    <row r="405" s="23" customFormat="true" ht="12.75" hidden="false" customHeight="true" outlineLevel="0" collapsed="false">
      <c r="A405" s="24" t="s">
        <v>2338</v>
      </c>
      <c r="B405" s="24"/>
      <c r="C405" s="24" t="s">
        <v>2339</v>
      </c>
      <c r="D405" s="24"/>
      <c r="E405" s="24"/>
    </row>
    <row r="406" s="23" customFormat="true" ht="12.75" hidden="false" customHeight="true" outlineLevel="0" collapsed="false">
      <c r="A406" s="24" t="s">
        <v>2340</v>
      </c>
      <c r="B406" s="24"/>
      <c r="C406" s="24" t="s">
        <v>2341</v>
      </c>
      <c r="D406" s="24"/>
      <c r="E406" s="24"/>
    </row>
    <row r="407" s="23" customFormat="true" ht="12.75" hidden="false" customHeight="true" outlineLevel="0" collapsed="false">
      <c r="A407" s="24" t="s">
        <v>2342</v>
      </c>
      <c r="B407" s="24"/>
      <c r="C407" s="24" t="s">
        <v>2343</v>
      </c>
      <c r="D407" s="24"/>
      <c r="E407" s="24"/>
    </row>
    <row r="408" s="23" customFormat="true" ht="12.75" hidden="false" customHeight="true" outlineLevel="0" collapsed="false">
      <c r="A408" s="24" t="s">
        <v>2344</v>
      </c>
      <c r="B408" s="24"/>
      <c r="C408" s="24" t="s">
        <v>2345</v>
      </c>
      <c r="D408" s="24"/>
      <c r="E408" s="24"/>
    </row>
    <row r="409" s="23" customFormat="true" ht="12.75" hidden="false" customHeight="true" outlineLevel="0" collapsed="false">
      <c r="A409" s="24" t="s">
        <v>2346</v>
      </c>
      <c r="B409" s="24"/>
      <c r="C409" s="24" t="s">
        <v>2347</v>
      </c>
      <c r="D409" s="24"/>
      <c r="E409" s="24"/>
    </row>
    <row r="410" s="23" customFormat="true" ht="12.75" hidden="false" customHeight="true" outlineLevel="0" collapsed="false">
      <c r="A410" s="24" t="s">
        <v>2348</v>
      </c>
      <c r="B410" s="24"/>
      <c r="C410" s="24" t="s">
        <v>2349</v>
      </c>
      <c r="D410" s="24"/>
      <c r="E410" s="24"/>
    </row>
    <row r="411" s="23" customFormat="true" ht="12.75" hidden="false" customHeight="true" outlineLevel="0" collapsed="false">
      <c r="A411" s="24" t="s">
        <v>2350</v>
      </c>
      <c r="B411" s="24"/>
      <c r="C411" s="24" t="s">
        <v>2351</v>
      </c>
      <c r="D411" s="24"/>
      <c r="E411" s="24"/>
    </row>
    <row r="412" s="23" customFormat="true" ht="12.75" hidden="false" customHeight="true" outlineLevel="0" collapsed="false">
      <c r="A412" s="24" t="s">
        <v>2352</v>
      </c>
      <c r="B412" s="24"/>
      <c r="C412" s="24" t="s">
        <v>2353</v>
      </c>
      <c r="D412" s="24"/>
      <c r="E412" s="24"/>
    </row>
    <row r="413" s="23" customFormat="true" ht="12.75" hidden="false" customHeight="true" outlineLevel="0" collapsed="false">
      <c r="A413" s="24" t="s">
        <v>2354</v>
      </c>
      <c r="B413" s="24"/>
      <c r="C413" s="24" t="s">
        <v>2355</v>
      </c>
      <c r="D413" s="24"/>
      <c r="E413" s="24"/>
    </row>
    <row r="414" s="23" customFormat="true" ht="12.75" hidden="false" customHeight="true" outlineLevel="0" collapsed="false">
      <c r="A414" s="24" t="s">
        <v>2356</v>
      </c>
      <c r="B414" s="24"/>
      <c r="C414" s="24" t="s">
        <v>2357</v>
      </c>
      <c r="D414" s="24"/>
      <c r="E414" s="24"/>
    </row>
    <row r="415" s="23" customFormat="true" ht="12.75" hidden="false" customHeight="true" outlineLevel="0" collapsed="false">
      <c r="A415" s="24" t="s">
        <v>2358</v>
      </c>
      <c r="B415" s="24"/>
      <c r="C415" s="24" t="s">
        <v>2359</v>
      </c>
      <c r="D415" s="24"/>
      <c r="E415" s="24"/>
    </row>
    <row r="416" s="23" customFormat="true" ht="12.75" hidden="false" customHeight="true" outlineLevel="0" collapsed="false">
      <c r="A416" s="24" t="s">
        <v>2360</v>
      </c>
      <c r="B416" s="24"/>
      <c r="C416" s="24" t="s">
        <v>2361</v>
      </c>
      <c r="D416" s="24"/>
      <c r="E416" s="24"/>
    </row>
    <row r="417" s="23" customFormat="true" ht="12.75" hidden="false" customHeight="true" outlineLevel="0" collapsed="false">
      <c r="A417" s="24" t="s">
        <v>2360</v>
      </c>
      <c r="B417" s="24"/>
      <c r="C417" s="24" t="s">
        <v>2361</v>
      </c>
      <c r="D417" s="24"/>
      <c r="E417" s="24"/>
    </row>
    <row r="418" s="23" customFormat="true" ht="12.75" hidden="false" customHeight="true" outlineLevel="0" collapsed="false">
      <c r="A418" s="24" t="s">
        <v>2362</v>
      </c>
      <c r="B418" s="24"/>
      <c r="C418" s="24" t="s">
        <v>2363</v>
      </c>
      <c r="D418" s="24"/>
      <c r="E418" s="24"/>
    </row>
    <row r="419" s="23" customFormat="true" ht="12.75" hidden="false" customHeight="true" outlineLevel="0" collapsed="false">
      <c r="A419" s="24" t="s">
        <v>2364</v>
      </c>
      <c r="B419" s="24"/>
      <c r="C419" s="24" t="s">
        <v>2365</v>
      </c>
      <c r="D419" s="24"/>
      <c r="E419" s="24"/>
    </row>
    <row r="420" s="23" customFormat="true" ht="12.75" hidden="false" customHeight="true" outlineLevel="0" collapsed="false">
      <c r="A420" s="24" t="s">
        <v>2366</v>
      </c>
      <c r="B420" s="24"/>
      <c r="C420" s="24" t="s">
        <v>2367</v>
      </c>
      <c r="D420" s="24"/>
      <c r="E420" s="24"/>
    </row>
    <row r="421" s="23" customFormat="true" ht="12.75" hidden="false" customHeight="true" outlineLevel="0" collapsed="false">
      <c r="A421" s="24" t="s">
        <v>1854</v>
      </c>
      <c r="B421" s="24"/>
      <c r="C421" s="24" t="s">
        <v>2368</v>
      </c>
      <c r="D421" s="24"/>
      <c r="E421" s="24"/>
    </row>
    <row r="422" s="23" customFormat="true" ht="12.75" hidden="false" customHeight="true" outlineLevel="0" collapsed="false">
      <c r="A422" s="24" t="s">
        <v>2369</v>
      </c>
      <c r="B422" s="24"/>
      <c r="C422" s="24" t="s">
        <v>2370</v>
      </c>
      <c r="D422" s="24"/>
      <c r="E422" s="24"/>
    </row>
    <row r="423" s="23" customFormat="true" ht="12.75" hidden="false" customHeight="true" outlineLevel="0" collapsed="false">
      <c r="A423" s="24" t="s">
        <v>894</v>
      </c>
      <c r="B423" s="24"/>
      <c r="C423" s="24" t="s">
        <v>2371</v>
      </c>
      <c r="D423" s="24"/>
      <c r="E423" s="24"/>
    </row>
    <row r="424" s="23" customFormat="true" ht="12.75" hidden="false" customHeight="true" outlineLevel="0" collapsed="false">
      <c r="A424" s="24" t="s">
        <v>1417</v>
      </c>
      <c r="B424" s="24"/>
      <c r="C424" s="24" t="s">
        <v>2372</v>
      </c>
      <c r="D424" s="24"/>
      <c r="E424" s="24"/>
    </row>
    <row r="425" s="23" customFormat="true" ht="12.75" hidden="false" customHeight="true" outlineLevel="0" collapsed="false">
      <c r="A425" s="24" t="s">
        <v>1013</v>
      </c>
      <c r="B425" s="24"/>
      <c r="C425" s="24" t="s">
        <v>2373</v>
      </c>
      <c r="D425" s="24"/>
      <c r="E425" s="24"/>
    </row>
    <row r="426" s="23" customFormat="true" ht="12.75" hidden="false" customHeight="true" outlineLevel="0" collapsed="false">
      <c r="A426" s="24" t="s">
        <v>2374</v>
      </c>
      <c r="B426" s="24"/>
      <c r="C426" s="24" t="s">
        <v>2375</v>
      </c>
      <c r="D426" s="24"/>
      <c r="E426" s="24"/>
    </row>
    <row r="427" s="23" customFormat="true" ht="12.75" hidden="false" customHeight="true" outlineLevel="0" collapsed="false">
      <c r="A427" s="24" t="s">
        <v>337</v>
      </c>
      <c r="B427" s="24"/>
      <c r="C427" s="24" t="s">
        <v>2376</v>
      </c>
      <c r="D427" s="24"/>
      <c r="E427" s="24"/>
    </row>
    <row r="428" s="23" customFormat="true" ht="12.75" hidden="false" customHeight="true" outlineLevel="0" collapsed="false">
      <c r="A428" s="24" t="s">
        <v>560</v>
      </c>
      <c r="B428" s="24"/>
      <c r="C428" s="24" t="s">
        <v>2377</v>
      </c>
      <c r="D428" s="24"/>
      <c r="E428" s="24"/>
    </row>
    <row r="429" s="23" customFormat="true" ht="12.75" hidden="false" customHeight="true" outlineLevel="0" collapsed="false">
      <c r="A429" s="24" t="s">
        <v>2378</v>
      </c>
      <c r="B429" s="24"/>
      <c r="C429" s="24" t="s">
        <v>2379</v>
      </c>
      <c r="D429" s="24"/>
      <c r="E429" s="24"/>
    </row>
    <row r="430" s="23" customFormat="true" ht="12.75" hidden="false" customHeight="true" outlineLevel="0" collapsed="false">
      <c r="A430" s="24" t="s">
        <v>341</v>
      </c>
      <c r="B430" s="24"/>
      <c r="C430" s="24" t="s">
        <v>2380</v>
      </c>
      <c r="D430" s="24"/>
      <c r="E430" s="24"/>
    </row>
    <row r="431" s="23" customFormat="true" ht="12.75" hidden="false" customHeight="true" outlineLevel="0" collapsed="false">
      <c r="A431" s="24" t="s">
        <v>395</v>
      </c>
      <c r="B431" s="24"/>
      <c r="C431" s="24" t="s">
        <v>2381</v>
      </c>
      <c r="D431" s="24"/>
      <c r="E431" s="24"/>
    </row>
    <row r="432" s="23" customFormat="true" ht="12.75" hidden="false" customHeight="true" outlineLevel="0" collapsed="false">
      <c r="A432" s="24" t="s">
        <v>2382</v>
      </c>
      <c r="B432" s="24"/>
      <c r="C432" s="24" t="s">
        <v>2377</v>
      </c>
      <c r="D432" s="24"/>
      <c r="E432" s="24"/>
    </row>
    <row r="433" s="23" customFormat="true" ht="12.75" hidden="false" customHeight="true" outlineLevel="0" collapsed="false">
      <c r="A433" s="24" t="s">
        <v>2383</v>
      </c>
      <c r="B433" s="24"/>
      <c r="C433" s="24" t="s">
        <v>2379</v>
      </c>
      <c r="D433" s="24"/>
      <c r="E433" s="24"/>
    </row>
    <row r="434" s="23" customFormat="true" ht="12.75" hidden="false" customHeight="true" outlineLevel="0" collapsed="false">
      <c r="A434" s="24" t="s">
        <v>2384</v>
      </c>
      <c r="B434" s="24"/>
      <c r="C434" s="24" t="s">
        <v>2380</v>
      </c>
      <c r="D434" s="24"/>
      <c r="E434" s="24"/>
    </row>
    <row r="435" s="23" customFormat="true" ht="12.75" hidden="false" customHeight="true" outlineLevel="0" collapsed="false">
      <c r="A435" s="24" t="s">
        <v>2385</v>
      </c>
      <c r="B435" s="24"/>
      <c r="C435" s="24" t="s">
        <v>2381</v>
      </c>
      <c r="D435" s="24"/>
      <c r="E435" s="24"/>
    </row>
    <row r="436" s="23" customFormat="true" ht="12.75" hidden="false" customHeight="true" outlineLevel="0" collapsed="false">
      <c r="A436" s="24" t="s">
        <v>2386</v>
      </c>
      <c r="B436" s="24"/>
      <c r="C436" s="24" t="s">
        <v>2387</v>
      </c>
      <c r="D436" s="24"/>
      <c r="E436" s="24"/>
    </row>
    <row r="437" s="23" customFormat="true" ht="12.75" hidden="false" customHeight="true" outlineLevel="0" collapsed="false">
      <c r="A437" s="24" t="s">
        <v>2388</v>
      </c>
      <c r="B437" s="24"/>
      <c r="C437" s="24" t="s">
        <v>2377</v>
      </c>
      <c r="D437" s="24"/>
      <c r="E437" s="24"/>
    </row>
    <row r="438" s="23" customFormat="true" ht="12.75" hidden="false" customHeight="true" outlineLevel="0" collapsed="false">
      <c r="A438" s="24" t="s">
        <v>2389</v>
      </c>
      <c r="B438" s="24"/>
      <c r="C438" s="24" t="s">
        <v>2390</v>
      </c>
      <c r="D438" s="24"/>
      <c r="E438" s="24"/>
    </row>
    <row r="439" s="23" customFormat="true" ht="12.75" hidden="false" customHeight="true" outlineLevel="0" collapsed="false">
      <c r="A439" s="24" t="s">
        <v>2060</v>
      </c>
      <c r="B439" s="24"/>
      <c r="C439" s="24" t="s">
        <v>2391</v>
      </c>
      <c r="D439" s="24"/>
      <c r="E439" s="24"/>
    </row>
    <row r="440" s="23" customFormat="true" ht="12.75" hidden="false" customHeight="true" outlineLevel="0" collapsed="false">
      <c r="A440" s="24" t="s">
        <v>2392</v>
      </c>
      <c r="B440" s="24"/>
      <c r="C440" s="24" t="s">
        <v>2393</v>
      </c>
      <c r="D440" s="24"/>
      <c r="E440" s="24"/>
    </row>
    <row r="441" s="23" customFormat="true" ht="12.75" hidden="false" customHeight="true" outlineLevel="0" collapsed="false">
      <c r="A441" s="24" t="s">
        <v>2394</v>
      </c>
      <c r="B441" s="24"/>
      <c r="C441" s="24" t="s">
        <v>2395</v>
      </c>
      <c r="D441" s="24"/>
      <c r="E441" s="24"/>
    </row>
    <row r="442" s="23" customFormat="true" ht="12.75" hidden="false" customHeight="true" outlineLevel="0" collapsed="false">
      <c r="A442" s="24" t="s">
        <v>2396</v>
      </c>
      <c r="B442" s="24"/>
      <c r="C442" s="24" t="s">
        <v>2397</v>
      </c>
      <c r="D442" s="24"/>
      <c r="E442" s="24"/>
    </row>
    <row r="443" s="23" customFormat="true" ht="12.75" hidden="false" customHeight="true" outlineLevel="0" collapsed="false">
      <c r="A443" s="24" t="s">
        <v>2398</v>
      </c>
      <c r="B443" s="24"/>
      <c r="C443" s="24" t="s">
        <v>2399</v>
      </c>
      <c r="D443" s="24"/>
      <c r="E443" s="24"/>
    </row>
    <row r="444" s="23" customFormat="true" ht="12.75" hidden="false" customHeight="true" outlineLevel="0" collapsed="false">
      <c r="A444" s="24" t="s">
        <v>476</v>
      </c>
      <c r="B444" s="24"/>
      <c r="C444" s="24" t="s">
        <v>2400</v>
      </c>
      <c r="D444" s="24"/>
      <c r="E444" s="24"/>
    </row>
    <row r="445" s="23" customFormat="true" ht="12.75" hidden="false" customHeight="true" outlineLevel="0" collapsed="false">
      <c r="A445" s="24" t="s">
        <v>2401</v>
      </c>
      <c r="B445" s="24"/>
      <c r="C445" s="24" t="s">
        <v>2400</v>
      </c>
      <c r="D445" s="24"/>
      <c r="E445" s="24"/>
    </row>
    <row r="446" s="23" customFormat="true" ht="12.75" hidden="false" customHeight="true" outlineLevel="0" collapsed="false">
      <c r="A446" s="24" t="s">
        <v>2402</v>
      </c>
      <c r="B446" s="24"/>
      <c r="C446" s="24" t="s">
        <v>2403</v>
      </c>
      <c r="D446" s="24"/>
      <c r="E446" s="24"/>
    </row>
    <row r="447" s="23" customFormat="true" ht="12.75" hidden="false" customHeight="true" outlineLevel="0" collapsed="false">
      <c r="A447" s="24" t="s">
        <v>2404</v>
      </c>
      <c r="B447" s="24"/>
      <c r="C447" s="24" t="s">
        <v>2393</v>
      </c>
      <c r="D447" s="24"/>
      <c r="E447" s="24"/>
    </row>
    <row r="448" s="23" customFormat="true" ht="12.75" hidden="false" customHeight="true" outlineLevel="0" collapsed="false">
      <c r="A448" s="24" t="s">
        <v>2405</v>
      </c>
      <c r="B448" s="24"/>
      <c r="C448" s="24" t="s">
        <v>2395</v>
      </c>
      <c r="D448" s="24"/>
      <c r="E448" s="24"/>
    </row>
    <row r="449" s="23" customFormat="true" ht="12.75" hidden="false" customHeight="true" outlineLevel="0" collapsed="false">
      <c r="A449" s="24" t="s">
        <v>2406</v>
      </c>
      <c r="B449" s="24"/>
      <c r="C449" s="24" t="s">
        <v>2407</v>
      </c>
      <c r="D449" s="24"/>
      <c r="E449" s="24"/>
    </row>
    <row r="450" s="23" customFormat="true" ht="12.75" hidden="false" customHeight="true" outlineLevel="0" collapsed="false">
      <c r="A450" s="24" t="s">
        <v>2408</v>
      </c>
      <c r="B450" s="24"/>
      <c r="C450" s="24" t="s">
        <v>2409</v>
      </c>
      <c r="D450" s="24"/>
      <c r="E450" s="24"/>
    </row>
    <row r="451" s="23" customFormat="true" ht="12.75" hidden="false" customHeight="true" outlineLevel="0" collapsed="false">
      <c r="A451" s="24" t="s">
        <v>2410</v>
      </c>
      <c r="B451" s="24"/>
      <c r="C451" s="24" t="s">
        <v>2411</v>
      </c>
      <c r="D451" s="24"/>
      <c r="E451" s="24"/>
    </row>
    <row r="452" s="23" customFormat="true" ht="12.75" hidden="false" customHeight="true" outlineLevel="0" collapsed="false">
      <c r="A452" s="24" t="s">
        <v>2412</v>
      </c>
      <c r="B452" s="24"/>
      <c r="C452" s="24" t="s">
        <v>2400</v>
      </c>
      <c r="D452" s="24"/>
      <c r="E452" s="24"/>
    </row>
    <row r="453" s="23" customFormat="true" ht="12.75" hidden="false" customHeight="true" outlineLevel="0" collapsed="false">
      <c r="A453" s="24" t="s">
        <v>2413</v>
      </c>
      <c r="B453" s="24"/>
      <c r="C453" s="24" t="s">
        <v>2414</v>
      </c>
      <c r="D453" s="24"/>
      <c r="E453" s="24"/>
    </row>
    <row r="454" s="23" customFormat="true" ht="12.75" hidden="false" customHeight="true" outlineLevel="0" collapsed="false">
      <c r="A454" s="24" t="s">
        <v>2415</v>
      </c>
      <c r="B454" s="24"/>
      <c r="C454" s="24" t="s">
        <v>2416</v>
      </c>
      <c r="D454" s="24"/>
      <c r="E454" s="24"/>
    </row>
    <row r="455" s="23" customFormat="true" ht="12.75" hidden="false" customHeight="true" outlineLevel="0" collapsed="false">
      <c r="A455" s="24" t="s">
        <v>2417</v>
      </c>
      <c r="B455" s="24"/>
      <c r="C455" s="24" t="s">
        <v>2418</v>
      </c>
      <c r="D455" s="24"/>
      <c r="E455" s="24"/>
    </row>
    <row r="456" s="23" customFormat="true" ht="12.75" hidden="false" customHeight="true" outlineLevel="0" collapsed="false">
      <c r="A456" s="24" t="s">
        <v>2419</v>
      </c>
      <c r="B456" s="24"/>
      <c r="C456" s="24" t="s">
        <v>2420</v>
      </c>
      <c r="D456" s="24"/>
      <c r="E456" s="24"/>
    </row>
    <row r="457" s="23" customFormat="true" ht="12.75" hidden="false" customHeight="true" outlineLevel="0" collapsed="false">
      <c r="A457" s="24" t="s">
        <v>2421</v>
      </c>
      <c r="B457" s="24"/>
      <c r="C457" s="24" t="s">
        <v>2422</v>
      </c>
      <c r="D457" s="24"/>
      <c r="E457" s="24"/>
    </row>
    <row r="458" s="23" customFormat="true" ht="12.75" hidden="false" customHeight="true" outlineLevel="0" collapsed="false">
      <c r="A458" s="24" t="s">
        <v>2423</v>
      </c>
      <c r="B458" s="24"/>
      <c r="C458" s="24" t="s">
        <v>2424</v>
      </c>
      <c r="D458" s="24"/>
      <c r="E458" s="24"/>
    </row>
    <row r="459" s="23" customFormat="true" ht="12.75" hidden="false" customHeight="true" outlineLevel="0" collapsed="false">
      <c r="A459" s="24" t="s">
        <v>2425</v>
      </c>
      <c r="B459" s="24"/>
      <c r="C459" s="24" t="s">
        <v>2426</v>
      </c>
      <c r="D459" s="24"/>
      <c r="E459" s="24"/>
    </row>
    <row r="460" s="23" customFormat="true" ht="12.75" hidden="false" customHeight="true" outlineLevel="0" collapsed="false">
      <c r="A460" s="24" t="s">
        <v>2427</v>
      </c>
      <c r="B460" s="24"/>
      <c r="C460" s="24" t="s">
        <v>2428</v>
      </c>
      <c r="D460" s="24"/>
      <c r="E460" s="24"/>
    </row>
    <row r="461" s="23" customFormat="true" ht="12.75" hidden="false" customHeight="true" outlineLevel="0" collapsed="false">
      <c r="A461" s="24" t="s">
        <v>2429</v>
      </c>
      <c r="B461" s="24"/>
      <c r="C461" s="24" t="s">
        <v>2430</v>
      </c>
      <c r="D461" s="24"/>
      <c r="E461" s="24"/>
    </row>
    <row r="462" s="23" customFormat="true" ht="12.75" hidden="false" customHeight="true" outlineLevel="0" collapsed="false">
      <c r="A462" s="24" t="s">
        <v>2431</v>
      </c>
      <c r="B462" s="24"/>
      <c r="C462" s="24" t="s">
        <v>2432</v>
      </c>
      <c r="D462" s="24"/>
      <c r="E462" s="24"/>
    </row>
    <row r="463" s="23" customFormat="true" ht="12.75" hidden="false" customHeight="true" outlineLevel="0" collapsed="false">
      <c r="A463" s="24" t="s">
        <v>2433</v>
      </c>
      <c r="B463" s="24"/>
      <c r="C463" s="24" t="s">
        <v>2434</v>
      </c>
      <c r="D463" s="24"/>
      <c r="E463" s="24"/>
    </row>
    <row r="464" s="23" customFormat="true" ht="12.75" hidden="false" customHeight="true" outlineLevel="0" collapsed="false">
      <c r="A464" s="24" t="s">
        <v>2435</v>
      </c>
      <c r="B464" s="24"/>
      <c r="C464" s="24" t="s">
        <v>2436</v>
      </c>
      <c r="D464" s="24"/>
      <c r="E464" s="24"/>
    </row>
    <row r="465" s="23" customFormat="true" ht="12.75" hidden="false" customHeight="true" outlineLevel="0" collapsed="false">
      <c r="A465" s="24" t="s">
        <v>2437</v>
      </c>
      <c r="B465" s="24"/>
      <c r="C465" s="24" t="s">
        <v>2438</v>
      </c>
      <c r="D465" s="24"/>
      <c r="E465" s="24"/>
    </row>
    <row r="466" s="23" customFormat="true" ht="12.75" hidden="false" customHeight="true" outlineLevel="0" collapsed="false">
      <c r="A466" s="24" t="s">
        <v>2439</v>
      </c>
      <c r="B466" s="24"/>
      <c r="C466" s="24" t="s">
        <v>2440</v>
      </c>
      <c r="D466" s="24"/>
      <c r="E466" s="24"/>
    </row>
    <row r="467" s="23" customFormat="true" ht="12.75" hidden="false" customHeight="true" outlineLevel="0" collapsed="false">
      <c r="A467" s="24" t="s">
        <v>2441</v>
      </c>
      <c r="B467" s="24"/>
      <c r="C467" s="24" t="s">
        <v>2434</v>
      </c>
      <c r="D467" s="24"/>
      <c r="E467" s="24"/>
    </row>
    <row r="468" s="23" customFormat="true" ht="12.75" hidden="false" customHeight="true" outlineLevel="0" collapsed="false">
      <c r="A468" s="24" t="s">
        <v>2442</v>
      </c>
      <c r="B468" s="24"/>
      <c r="C468" s="24" t="s">
        <v>2436</v>
      </c>
      <c r="D468" s="24"/>
      <c r="E468" s="24"/>
    </row>
    <row r="469" s="23" customFormat="true" ht="12.75" hidden="false" customHeight="true" outlineLevel="0" collapsed="false">
      <c r="A469" s="24" t="s">
        <v>2443</v>
      </c>
      <c r="B469" s="24"/>
      <c r="C469" s="24" t="s">
        <v>2438</v>
      </c>
      <c r="D469" s="24"/>
      <c r="E469" s="24"/>
    </row>
    <row r="470" s="23" customFormat="true" ht="12.75" hidden="false" customHeight="true" outlineLevel="0" collapsed="false">
      <c r="A470" s="24" t="s">
        <v>2444</v>
      </c>
      <c r="B470" s="24"/>
      <c r="C470" s="24" t="s">
        <v>2440</v>
      </c>
      <c r="D470" s="24"/>
      <c r="E470" s="24"/>
    </row>
    <row r="471" s="23" customFormat="true" ht="12.75" hidden="false" customHeight="true" outlineLevel="0" collapsed="false">
      <c r="A471" s="24" t="s">
        <v>2445</v>
      </c>
      <c r="B471" s="24"/>
      <c r="C471" s="24" t="s">
        <v>2446</v>
      </c>
      <c r="D471" s="24"/>
      <c r="E471" s="24"/>
    </row>
    <row r="472" s="23" customFormat="true" ht="12.75" hidden="false" customHeight="true" outlineLevel="0" collapsed="false">
      <c r="A472" s="24" t="s">
        <v>2447</v>
      </c>
      <c r="B472" s="24"/>
      <c r="C472" s="24" t="s">
        <v>2448</v>
      </c>
      <c r="D472" s="24"/>
      <c r="E472" s="24"/>
    </row>
    <row r="473" s="23" customFormat="true" ht="12.75" hidden="false" customHeight="true" outlineLevel="0" collapsed="false">
      <c r="A473" s="24" t="s">
        <v>2449</v>
      </c>
      <c r="B473" s="24"/>
      <c r="C473" s="24" t="s">
        <v>2450</v>
      </c>
      <c r="D473" s="24"/>
      <c r="E473" s="24"/>
    </row>
    <row r="474" s="23" customFormat="true" ht="12.75" hidden="false" customHeight="true" outlineLevel="0" collapsed="false">
      <c r="A474" s="24" t="s">
        <v>2451</v>
      </c>
      <c r="B474" s="24"/>
      <c r="C474" s="24" t="s">
        <v>2452</v>
      </c>
      <c r="D474" s="24"/>
      <c r="E474" s="24"/>
    </row>
    <row r="475" s="23" customFormat="true" ht="12.75" hidden="false" customHeight="true" outlineLevel="0" collapsed="false">
      <c r="A475" s="24" t="s">
        <v>2453</v>
      </c>
      <c r="B475" s="24"/>
      <c r="C475" s="24" t="s">
        <v>2454</v>
      </c>
      <c r="D475" s="24"/>
      <c r="E475" s="24"/>
    </row>
    <row r="476" s="23" customFormat="true" ht="12.75" hidden="false" customHeight="true" outlineLevel="0" collapsed="false">
      <c r="A476" s="24" t="s">
        <v>2455</v>
      </c>
      <c r="B476" s="24"/>
      <c r="C476" s="24" t="s">
        <v>2456</v>
      </c>
      <c r="D476" s="24"/>
      <c r="E476" s="24"/>
    </row>
    <row r="477" s="23" customFormat="true" ht="12.75" hidden="false" customHeight="true" outlineLevel="0" collapsed="false">
      <c r="A477" s="24" t="s">
        <v>2457</v>
      </c>
      <c r="B477" s="24"/>
      <c r="C477" s="24" t="s">
        <v>2458</v>
      </c>
      <c r="D477" s="24"/>
      <c r="E477" s="24"/>
    </row>
    <row r="478" s="23" customFormat="true" ht="12.75" hidden="false" customHeight="true" outlineLevel="0" collapsed="false">
      <c r="A478" s="24" t="s">
        <v>2459</v>
      </c>
      <c r="B478" s="24"/>
      <c r="C478" s="24" t="s">
        <v>2460</v>
      </c>
      <c r="D478" s="24"/>
      <c r="E478" s="24"/>
    </row>
    <row r="479" s="23" customFormat="true" ht="12.75" hidden="false" customHeight="true" outlineLevel="0" collapsed="false">
      <c r="A479" s="24" t="s">
        <v>2461</v>
      </c>
      <c r="B479" s="24"/>
      <c r="C479" s="24" t="s">
        <v>2462</v>
      </c>
      <c r="D479" s="24"/>
      <c r="E479" s="24"/>
    </row>
    <row r="480" s="23" customFormat="true" ht="12.75" hidden="false" customHeight="true" outlineLevel="0" collapsed="false">
      <c r="A480" s="24" t="s">
        <v>2463</v>
      </c>
      <c r="B480" s="24"/>
      <c r="C480" s="24" t="s">
        <v>2464</v>
      </c>
      <c r="D480" s="24"/>
      <c r="E480" s="24"/>
    </row>
    <row r="481" s="23" customFormat="true" ht="12.75" hidden="false" customHeight="true" outlineLevel="0" collapsed="false">
      <c r="A481" s="24" t="s">
        <v>2465</v>
      </c>
      <c r="B481" s="24"/>
      <c r="C481" s="24" t="s">
        <v>2466</v>
      </c>
      <c r="D481" s="24"/>
      <c r="E481" s="24"/>
    </row>
    <row r="482" s="23" customFormat="true" ht="12.75" hidden="false" customHeight="true" outlineLevel="0" collapsed="false">
      <c r="A482" s="24" t="s">
        <v>2467</v>
      </c>
      <c r="B482" s="24"/>
      <c r="C482" s="24" t="s">
        <v>2468</v>
      </c>
      <c r="D482" s="24"/>
      <c r="E482" s="24"/>
    </row>
    <row r="483" s="23" customFormat="true" ht="12.75" hidden="false" customHeight="true" outlineLevel="0" collapsed="false">
      <c r="A483" s="24" t="s">
        <v>2469</v>
      </c>
      <c r="B483" s="24"/>
      <c r="C483" s="24" t="s">
        <v>2470</v>
      </c>
      <c r="D483" s="24"/>
      <c r="E483" s="24"/>
    </row>
    <row r="484" s="23" customFormat="true" ht="12.75" hidden="false" customHeight="true" outlineLevel="0" collapsed="false">
      <c r="A484" s="24" t="s">
        <v>2471</v>
      </c>
      <c r="B484" s="24"/>
      <c r="C484" s="24" t="s">
        <v>2472</v>
      </c>
      <c r="D484" s="24"/>
      <c r="E484" s="24"/>
    </row>
    <row r="485" s="23" customFormat="true" ht="12.75" hidden="false" customHeight="true" outlineLevel="0" collapsed="false">
      <c r="A485" s="24" t="s">
        <v>2473</v>
      </c>
      <c r="B485" s="24"/>
      <c r="C485" s="24" t="s">
        <v>2474</v>
      </c>
      <c r="D485" s="24"/>
      <c r="E485" s="24"/>
    </row>
    <row r="486" s="23" customFormat="true" ht="12.75" hidden="false" customHeight="true" outlineLevel="0" collapsed="false">
      <c r="A486" s="24" t="s">
        <v>2475</v>
      </c>
      <c r="B486" s="24"/>
      <c r="C486" s="24" t="s">
        <v>2476</v>
      </c>
      <c r="D486" s="24"/>
      <c r="E486" s="24"/>
    </row>
    <row r="487" s="23" customFormat="true" ht="12.75" hidden="false" customHeight="true" outlineLevel="0" collapsed="false">
      <c r="A487" s="24" t="s">
        <v>2477</v>
      </c>
      <c r="B487" s="24"/>
      <c r="C487" s="24" t="s">
        <v>2478</v>
      </c>
      <c r="D487" s="24"/>
      <c r="E487" s="24"/>
    </row>
    <row r="488" s="23" customFormat="true" ht="12.75" hidden="false" customHeight="true" outlineLevel="0" collapsed="false">
      <c r="A488" s="24" t="s">
        <v>2479</v>
      </c>
      <c r="B488" s="24"/>
      <c r="C488" s="24" t="s">
        <v>2480</v>
      </c>
      <c r="D488" s="24"/>
      <c r="E488" s="24"/>
    </row>
    <row r="489" s="23" customFormat="true" ht="12.75" hidden="false" customHeight="true" outlineLevel="0" collapsed="false">
      <c r="A489" s="24" t="s">
        <v>2481</v>
      </c>
      <c r="B489" s="24"/>
      <c r="C489" s="24" t="s">
        <v>2482</v>
      </c>
      <c r="D489" s="24"/>
      <c r="E489" s="24"/>
    </row>
    <row r="490" s="23" customFormat="true" ht="12.75" hidden="false" customHeight="true" outlineLevel="0" collapsed="false">
      <c r="A490" s="24" t="s">
        <v>2483</v>
      </c>
      <c r="B490" s="24"/>
      <c r="C490" s="24" t="s">
        <v>2484</v>
      </c>
      <c r="D490" s="24"/>
      <c r="E490" s="24"/>
    </row>
    <row r="491" s="23" customFormat="true" ht="12.75" hidden="false" customHeight="true" outlineLevel="0" collapsed="false">
      <c r="A491" s="24" t="s">
        <v>2485</v>
      </c>
      <c r="B491" s="24"/>
      <c r="C491" s="24" t="s">
        <v>2486</v>
      </c>
      <c r="D491" s="24"/>
      <c r="E491" s="24"/>
    </row>
    <row r="492" s="23" customFormat="true" ht="12.75" hidden="false" customHeight="true" outlineLevel="0" collapsed="false">
      <c r="A492" s="24" t="s">
        <v>2487</v>
      </c>
      <c r="B492" s="24"/>
      <c r="C492" s="24" t="s">
        <v>2488</v>
      </c>
      <c r="D492" s="24"/>
      <c r="E492" s="24"/>
    </row>
    <row r="493" s="23" customFormat="true" ht="12.75" hidden="false" customHeight="true" outlineLevel="0" collapsed="false">
      <c r="A493" s="24" t="s">
        <v>2489</v>
      </c>
      <c r="B493" s="24"/>
      <c r="C493" s="24" t="s">
        <v>2490</v>
      </c>
      <c r="D493" s="24"/>
      <c r="E493" s="24"/>
    </row>
    <row r="494" s="23" customFormat="true" ht="12.75" hidden="false" customHeight="true" outlineLevel="0" collapsed="false">
      <c r="A494" s="24" t="s">
        <v>2491</v>
      </c>
      <c r="B494" s="24"/>
      <c r="C494" s="24" t="s">
        <v>2492</v>
      </c>
      <c r="D494" s="24"/>
      <c r="E494" s="24"/>
    </row>
    <row r="495" s="23" customFormat="true" ht="12.75" hidden="false" customHeight="true" outlineLevel="0" collapsed="false">
      <c r="A495" s="24" t="s">
        <v>2493</v>
      </c>
      <c r="B495" s="24"/>
      <c r="C495" s="24" t="s">
        <v>2494</v>
      </c>
      <c r="D495" s="24"/>
      <c r="E495" s="24"/>
    </row>
    <row r="496" s="23" customFormat="true" ht="12.75" hidden="false" customHeight="true" outlineLevel="0" collapsed="false">
      <c r="A496" s="24" t="s">
        <v>2495</v>
      </c>
      <c r="B496" s="24"/>
      <c r="C496" s="24" t="s">
        <v>2496</v>
      </c>
      <c r="D496" s="24"/>
      <c r="E496" s="24"/>
    </row>
    <row r="497" s="23" customFormat="true" ht="12.75" hidden="false" customHeight="true" outlineLevel="0" collapsed="false">
      <c r="A497" s="24" t="s">
        <v>2497</v>
      </c>
      <c r="B497" s="24"/>
      <c r="C497" s="24" t="s">
        <v>2498</v>
      </c>
      <c r="D497" s="24"/>
      <c r="E497" s="24"/>
    </row>
    <row r="498" s="23" customFormat="true" ht="12.75" hidden="false" customHeight="true" outlineLevel="0" collapsed="false">
      <c r="A498" s="24" t="s">
        <v>2499</v>
      </c>
      <c r="B498" s="24"/>
      <c r="C498" s="24" t="s">
        <v>2500</v>
      </c>
      <c r="D498" s="24"/>
      <c r="E498" s="24"/>
    </row>
    <row r="499" s="23" customFormat="true" ht="12.75" hidden="false" customHeight="true" outlineLevel="0" collapsed="false">
      <c r="A499" s="24" t="s">
        <v>2501</v>
      </c>
      <c r="B499" s="24"/>
      <c r="C499" s="24" t="s">
        <v>2502</v>
      </c>
      <c r="D499" s="24"/>
      <c r="E499" s="24"/>
    </row>
    <row r="500" s="23" customFormat="true" ht="12.75" hidden="false" customHeight="true" outlineLevel="0" collapsed="false">
      <c r="A500" s="24" t="s">
        <v>2503</v>
      </c>
      <c r="B500" s="24"/>
      <c r="C500" s="24" t="s">
        <v>2504</v>
      </c>
      <c r="D500" s="24"/>
      <c r="E500" s="24"/>
    </row>
    <row r="501" s="23" customFormat="true" ht="12.75" hidden="false" customHeight="true" outlineLevel="0" collapsed="false">
      <c r="A501" s="24" t="s">
        <v>1715</v>
      </c>
      <c r="B501" s="24"/>
      <c r="C501" s="24" t="s">
        <v>2505</v>
      </c>
      <c r="D501" s="24"/>
      <c r="E501" s="24"/>
    </row>
    <row r="502" s="23" customFormat="true" ht="12.75" hidden="false" customHeight="true" outlineLevel="0" collapsed="false">
      <c r="A502" s="24" t="s">
        <v>2506</v>
      </c>
      <c r="B502" s="24"/>
      <c r="C502" s="24" t="s">
        <v>2507</v>
      </c>
      <c r="D502" s="24"/>
      <c r="E502" s="24"/>
    </row>
    <row r="503" s="23" customFormat="true" ht="12.75" hidden="false" customHeight="true" outlineLevel="0" collapsed="false">
      <c r="A503" s="24" t="s">
        <v>2508</v>
      </c>
      <c r="B503" s="24"/>
      <c r="C503" s="24" t="s">
        <v>2509</v>
      </c>
      <c r="D503" s="24"/>
      <c r="E503" s="24"/>
    </row>
    <row r="504" s="23" customFormat="true" ht="12.75" hidden="false" customHeight="true" outlineLevel="0" collapsed="false">
      <c r="A504" s="24" t="s">
        <v>2510</v>
      </c>
      <c r="B504" s="24"/>
      <c r="C504" s="24" t="s">
        <v>2500</v>
      </c>
      <c r="D504" s="24"/>
      <c r="E504" s="24"/>
    </row>
    <row r="505" s="23" customFormat="true" ht="12.75" hidden="false" customHeight="true" outlineLevel="0" collapsed="false">
      <c r="A505" s="24" t="s">
        <v>2511</v>
      </c>
      <c r="B505" s="24"/>
      <c r="C505" s="24" t="s">
        <v>2502</v>
      </c>
      <c r="D505" s="24"/>
      <c r="E505" s="24"/>
    </row>
    <row r="506" s="23" customFormat="true" ht="12.75" hidden="false" customHeight="true" outlineLevel="0" collapsed="false">
      <c r="A506" s="24" t="s">
        <v>2512</v>
      </c>
      <c r="B506" s="24"/>
      <c r="C506" s="24" t="s">
        <v>2505</v>
      </c>
      <c r="D506" s="24"/>
      <c r="E506" s="24"/>
    </row>
    <row r="507" s="23" customFormat="true" ht="12.75" hidden="false" customHeight="true" outlineLevel="0" collapsed="false">
      <c r="A507" s="24" t="s">
        <v>2513</v>
      </c>
      <c r="B507" s="24"/>
      <c r="C507" s="24" t="s">
        <v>2507</v>
      </c>
      <c r="D507" s="24"/>
      <c r="E507" s="24"/>
    </row>
    <row r="508" s="23" customFormat="true" ht="12.75" hidden="false" customHeight="true" outlineLevel="0" collapsed="false">
      <c r="A508" s="24" t="s">
        <v>2514</v>
      </c>
      <c r="B508" s="24"/>
      <c r="C508" s="24" t="s">
        <v>2509</v>
      </c>
      <c r="D508" s="24"/>
      <c r="E508" s="24"/>
    </row>
    <row r="509" s="23" customFormat="true" ht="12.75" hidden="false" customHeight="true" outlineLevel="0" collapsed="false">
      <c r="A509" s="24" t="s">
        <v>2515</v>
      </c>
      <c r="B509" s="24"/>
      <c r="C509" s="24" t="s">
        <v>2516</v>
      </c>
      <c r="D509" s="24"/>
      <c r="E509" s="24"/>
    </row>
    <row r="510" s="23" customFormat="true" ht="12.75" hidden="false" customHeight="true" outlineLevel="0" collapsed="false">
      <c r="A510" s="24" t="s">
        <v>2517</v>
      </c>
      <c r="B510" s="24"/>
      <c r="C510" s="24" t="s">
        <v>2500</v>
      </c>
      <c r="D510" s="24"/>
      <c r="E510" s="24"/>
    </row>
    <row r="511" s="23" customFormat="true" ht="12.75" hidden="false" customHeight="true" outlineLevel="0" collapsed="false">
      <c r="A511" s="24" t="s">
        <v>2518</v>
      </c>
      <c r="B511" s="24"/>
      <c r="C511" s="24" t="s">
        <v>2519</v>
      </c>
      <c r="D511" s="24"/>
      <c r="E511" s="24"/>
    </row>
    <row r="512" s="23" customFormat="true" ht="12.75" hidden="false" customHeight="true" outlineLevel="0" collapsed="false">
      <c r="A512" s="24" t="s">
        <v>2520</v>
      </c>
      <c r="B512" s="24"/>
      <c r="C512" s="24" t="s">
        <v>2521</v>
      </c>
      <c r="D512" s="24"/>
      <c r="E512" s="24"/>
    </row>
    <row r="513" s="23" customFormat="true" ht="12.75" hidden="false" customHeight="true" outlineLevel="0" collapsed="false">
      <c r="A513" s="24" t="s">
        <v>2522</v>
      </c>
      <c r="B513" s="24"/>
      <c r="C513" s="24" t="s">
        <v>2523</v>
      </c>
      <c r="D513" s="24"/>
      <c r="E513" s="24"/>
    </row>
    <row r="514" s="23" customFormat="true" ht="12.75" hidden="false" customHeight="true" outlineLevel="0" collapsed="false">
      <c r="A514" s="24" t="s">
        <v>2524</v>
      </c>
      <c r="B514" s="24"/>
      <c r="C514" s="24" t="s">
        <v>2525</v>
      </c>
      <c r="D514" s="24"/>
      <c r="E514" s="24"/>
    </row>
    <row r="515" s="23" customFormat="true" ht="12.75" hidden="false" customHeight="true" outlineLevel="0" collapsed="false">
      <c r="A515" s="24" t="s">
        <v>2526</v>
      </c>
      <c r="B515" s="24"/>
      <c r="C515" s="24" t="s">
        <v>2527</v>
      </c>
      <c r="D515" s="24"/>
      <c r="E515" s="24"/>
    </row>
    <row r="516" s="23" customFormat="true" ht="12.75" hidden="false" customHeight="true" outlineLevel="0" collapsed="false">
      <c r="A516" s="24" t="s">
        <v>2528</v>
      </c>
      <c r="B516" s="24"/>
      <c r="C516" s="24" t="s">
        <v>2529</v>
      </c>
      <c r="D516" s="24"/>
      <c r="E516" s="24"/>
    </row>
    <row r="517" s="23" customFormat="true" ht="12.75" hidden="false" customHeight="true" outlineLevel="0" collapsed="false">
      <c r="A517" s="24" t="s">
        <v>2530</v>
      </c>
      <c r="B517" s="24"/>
      <c r="C517" s="24" t="s">
        <v>2531</v>
      </c>
      <c r="D517" s="24"/>
      <c r="E517" s="24"/>
    </row>
    <row r="518" s="23" customFormat="true" ht="12.75" hidden="false" customHeight="true" outlineLevel="0" collapsed="false">
      <c r="A518" s="24" t="s">
        <v>2532</v>
      </c>
      <c r="B518" s="24"/>
      <c r="C518" s="24" t="s">
        <v>2533</v>
      </c>
      <c r="D518" s="24"/>
      <c r="E518" s="24"/>
    </row>
    <row r="519" s="23" customFormat="true" ht="12.75" hidden="false" customHeight="true" outlineLevel="0" collapsed="false">
      <c r="A519" s="24" t="s">
        <v>2534</v>
      </c>
      <c r="B519" s="24"/>
      <c r="C519" s="24" t="s">
        <v>2535</v>
      </c>
      <c r="D519" s="24"/>
      <c r="E519" s="24"/>
    </row>
    <row r="520" s="23" customFormat="true" ht="12.75" hidden="false" customHeight="true" outlineLevel="0" collapsed="false">
      <c r="A520" s="24" t="s">
        <v>2536</v>
      </c>
      <c r="B520" s="24"/>
      <c r="C520" s="24" t="s">
        <v>2537</v>
      </c>
      <c r="D520" s="24"/>
      <c r="E520" s="24"/>
    </row>
    <row r="521" s="23" customFormat="true" ht="12.75" hidden="false" customHeight="true" outlineLevel="0" collapsed="false">
      <c r="A521" s="24" t="s">
        <v>2538</v>
      </c>
      <c r="B521" s="24"/>
      <c r="C521" s="24" t="s">
        <v>2539</v>
      </c>
      <c r="D521" s="24"/>
      <c r="E521" s="24"/>
    </row>
    <row r="522" s="23" customFormat="true" ht="12.75" hidden="false" customHeight="true" outlineLevel="0" collapsed="false">
      <c r="A522" s="24" t="s">
        <v>2540</v>
      </c>
      <c r="B522" s="24"/>
      <c r="C522" s="24" t="s">
        <v>2541</v>
      </c>
      <c r="D522" s="24"/>
      <c r="E522" s="24"/>
    </row>
    <row r="523" s="23" customFormat="true" ht="12.75" hidden="false" customHeight="true" outlineLevel="0" collapsed="false">
      <c r="A523" s="24" t="s">
        <v>2542</v>
      </c>
      <c r="B523" s="24"/>
      <c r="C523" s="24" t="s">
        <v>2543</v>
      </c>
      <c r="D523" s="24"/>
      <c r="E523" s="24"/>
    </row>
    <row r="524" s="23" customFormat="true" ht="12.75" hidden="false" customHeight="true" outlineLevel="0" collapsed="false">
      <c r="A524" s="24" t="s">
        <v>2544</v>
      </c>
      <c r="B524" s="24"/>
      <c r="C524" s="24" t="s">
        <v>2545</v>
      </c>
      <c r="D524" s="24"/>
      <c r="E524" s="24"/>
    </row>
    <row r="525" s="23" customFormat="true" ht="12.75" hidden="false" customHeight="true" outlineLevel="0" collapsed="false">
      <c r="A525" s="24" t="s">
        <v>2546</v>
      </c>
      <c r="B525" s="24"/>
      <c r="C525" s="24" t="s">
        <v>2547</v>
      </c>
      <c r="D525" s="24"/>
      <c r="E525" s="24"/>
    </row>
    <row r="526" s="23" customFormat="true" ht="12.75" hidden="false" customHeight="true" outlineLevel="0" collapsed="false">
      <c r="A526" s="24" t="s">
        <v>2548</v>
      </c>
      <c r="B526" s="24"/>
      <c r="C526" s="24" t="s">
        <v>2549</v>
      </c>
      <c r="D526" s="24"/>
      <c r="E526" s="24"/>
    </row>
    <row r="527" s="23" customFormat="true" ht="12.75" hidden="false" customHeight="true" outlineLevel="0" collapsed="false">
      <c r="A527" s="24" t="s">
        <v>2550</v>
      </c>
      <c r="B527" s="24"/>
      <c r="C527" s="24" t="s">
        <v>2551</v>
      </c>
      <c r="D527" s="24"/>
      <c r="E527" s="24"/>
    </row>
    <row r="528" s="23" customFormat="true" ht="12.75" hidden="false" customHeight="true" outlineLevel="0" collapsed="false">
      <c r="A528" s="24" t="s">
        <v>2552</v>
      </c>
      <c r="B528" s="24"/>
      <c r="C528" s="24" t="s">
        <v>2553</v>
      </c>
      <c r="D528" s="24"/>
      <c r="E528" s="24"/>
    </row>
    <row r="529" s="23" customFormat="true" ht="24.75" hidden="false" customHeight="true" outlineLevel="0" collapsed="false">
      <c r="A529" s="24" t="s">
        <v>2554</v>
      </c>
      <c r="B529" s="24"/>
      <c r="C529" s="24" t="s">
        <v>2555</v>
      </c>
      <c r="D529" s="24"/>
      <c r="E529" s="24"/>
    </row>
    <row r="530" s="23" customFormat="true" ht="12.75" hidden="false" customHeight="true" outlineLevel="0" collapsed="false">
      <c r="A530" s="24" t="s">
        <v>2556</v>
      </c>
      <c r="B530" s="24"/>
      <c r="C530" s="24" t="s">
        <v>2557</v>
      </c>
      <c r="D530" s="24"/>
      <c r="E530" s="24"/>
    </row>
    <row r="531" s="23" customFormat="true" ht="12.75" hidden="false" customHeight="true" outlineLevel="0" collapsed="false">
      <c r="A531" s="24" t="s">
        <v>2558</v>
      </c>
      <c r="B531" s="24"/>
      <c r="C531" s="24" t="s">
        <v>2559</v>
      </c>
      <c r="D531" s="24"/>
      <c r="E531" s="24"/>
    </row>
    <row r="532" s="23" customFormat="true" ht="12.75" hidden="false" customHeight="true" outlineLevel="0" collapsed="false">
      <c r="A532" s="24" t="s">
        <v>2560</v>
      </c>
      <c r="B532" s="24"/>
      <c r="C532" s="24" t="s">
        <v>2561</v>
      </c>
      <c r="D532" s="24"/>
      <c r="E532" s="24"/>
    </row>
    <row r="533" s="23" customFormat="true" ht="12.75" hidden="false" customHeight="true" outlineLevel="0" collapsed="false">
      <c r="A533" s="24" t="s">
        <v>2562</v>
      </c>
      <c r="B533" s="24"/>
      <c r="C533" s="24" t="s">
        <v>2563</v>
      </c>
      <c r="D533" s="24"/>
      <c r="E533" s="24"/>
    </row>
    <row r="534" s="23" customFormat="true" ht="12.75" hidden="false" customHeight="true" outlineLevel="0" collapsed="false">
      <c r="A534" s="24" t="s">
        <v>2564</v>
      </c>
      <c r="B534" s="24"/>
      <c r="C534" s="24" t="s">
        <v>2559</v>
      </c>
      <c r="D534" s="24"/>
      <c r="E534" s="24"/>
    </row>
    <row r="535" s="23" customFormat="true" ht="12.75" hidden="false" customHeight="true" outlineLevel="0" collapsed="false">
      <c r="A535" s="24" t="s">
        <v>2565</v>
      </c>
      <c r="B535" s="24"/>
      <c r="C535" s="24" t="s">
        <v>2561</v>
      </c>
      <c r="D535" s="24"/>
      <c r="E535" s="24"/>
    </row>
    <row r="536" s="23" customFormat="true" ht="12.75" hidden="false" customHeight="true" outlineLevel="0" collapsed="false">
      <c r="A536" s="24" t="s">
        <v>2566</v>
      </c>
      <c r="B536" s="24"/>
      <c r="C536" s="24" t="s">
        <v>2563</v>
      </c>
      <c r="D536" s="24"/>
      <c r="E536" s="24"/>
    </row>
    <row r="537" s="23" customFormat="true" ht="12.75" hidden="false" customHeight="true" outlineLevel="0" collapsed="false">
      <c r="A537" s="24" t="s">
        <v>2567</v>
      </c>
      <c r="B537" s="24"/>
      <c r="C537" s="24" t="s">
        <v>2568</v>
      </c>
      <c r="D537" s="24"/>
      <c r="E537" s="24"/>
    </row>
    <row r="538" s="23" customFormat="true" ht="12.75" hidden="false" customHeight="true" outlineLevel="0" collapsed="false">
      <c r="A538" s="24" t="s">
        <v>2569</v>
      </c>
      <c r="B538" s="24"/>
      <c r="C538" s="24" t="s">
        <v>2570</v>
      </c>
      <c r="D538" s="24"/>
      <c r="E538" s="24"/>
    </row>
    <row r="539" s="23" customFormat="true" ht="12.75" hidden="false" customHeight="true" outlineLevel="0" collapsed="false">
      <c r="A539" s="24" t="s">
        <v>2571</v>
      </c>
      <c r="B539" s="24"/>
      <c r="C539" s="24" t="s">
        <v>2570</v>
      </c>
      <c r="D539" s="24"/>
      <c r="E539" s="24"/>
    </row>
    <row r="540" s="23" customFormat="true" ht="12.75" hidden="false" customHeight="true" outlineLevel="0" collapsed="false">
      <c r="A540" s="24" t="s">
        <v>2572</v>
      </c>
      <c r="B540" s="24"/>
      <c r="C540" s="24" t="s">
        <v>2573</v>
      </c>
      <c r="D540" s="24"/>
      <c r="E540" s="24"/>
    </row>
    <row r="541" s="23" customFormat="true" ht="12.75" hidden="false" customHeight="true" outlineLevel="0" collapsed="false">
      <c r="A541" s="24" t="s">
        <v>2574</v>
      </c>
      <c r="B541" s="24"/>
      <c r="C541" s="24" t="s">
        <v>2575</v>
      </c>
      <c r="D541" s="24"/>
      <c r="E541" s="24"/>
    </row>
    <row r="542" s="23" customFormat="true" ht="12.75" hidden="false" customHeight="true" outlineLevel="0" collapsed="false">
      <c r="A542" s="24" t="s">
        <v>2576</v>
      </c>
      <c r="B542" s="24"/>
      <c r="C542" s="24" t="s">
        <v>2577</v>
      </c>
      <c r="D542" s="24"/>
      <c r="E542" s="24"/>
    </row>
    <row r="543" s="23" customFormat="true" ht="12.75" hidden="false" customHeight="true" outlineLevel="0" collapsed="false">
      <c r="A543" s="24" t="s">
        <v>2578</v>
      </c>
      <c r="B543" s="24"/>
      <c r="C543" s="24" t="s">
        <v>2579</v>
      </c>
      <c r="D543" s="24"/>
      <c r="E543" s="24"/>
    </row>
    <row r="544" s="23" customFormat="true" ht="12.75" hidden="false" customHeight="true" outlineLevel="0" collapsed="false">
      <c r="A544" s="24" t="s">
        <v>2580</v>
      </c>
      <c r="B544" s="24"/>
      <c r="C544" s="24" t="s">
        <v>2581</v>
      </c>
      <c r="D544" s="24"/>
      <c r="E544" s="24"/>
    </row>
    <row r="545" s="23" customFormat="true" ht="12.75" hidden="false" customHeight="true" outlineLevel="0" collapsed="false">
      <c r="A545" s="24" t="s">
        <v>2582</v>
      </c>
      <c r="B545" s="24"/>
      <c r="C545" s="24" t="s">
        <v>2583</v>
      </c>
      <c r="D545" s="24"/>
      <c r="E545" s="24"/>
    </row>
    <row r="546" s="23" customFormat="true" ht="12.75" hidden="false" customHeight="true" outlineLevel="0" collapsed="false">
      <c r="A546" s="24" t="s">
        <v>2584</v>
      </c>
      <c r="B546" s="24"/>
      <c r="C546" s="24" t="s">
        <v>2585</v>
      </c>
      <c r="D546" s="24"/>
      <c r="E546" s="24"/>
    </row>
    <row r="547" s="23" customFormat="true" ht="12.75" hidden="false" customHeight="true" outlineLevel="0" collapsed="false">
      <c r="A547" s="24" t="s">
        <v>2586</v>
      </c>
      <c r="B547" s="24"/>
      <c r="C547" s="24" t="s">
        <v>2587</v>
      </c>
      <c r="D547" s="24"/>
      <c r="E547" s="24"/>
    </row>
    <row r="548" s="23" customFormat="true" ht="12.75" hidden="false" customHeight="true" outlineLevel="0" collapsed="false">
      <c r="A548" s="24" t="s">
        <v>2588</v>
      </c>
      <c r="B548" s="24"/>
      <c r="C548" s="24" t="s">
        <v>2589</v>
      </c>
      <c r="D548" s="24"/>
      <c r="E548" s="24"/>
    </row>
    <row r="549" s="23" customFormat="true" ht="12.75" hidden="false" customHeight="true" outlineLevel="0" collapsed="false">
      <c r="A549" s="24" t="s">
        <v>2590</v>
      </c>
      <c r="B549" s="24"/>
      <c r="C549" s="24" t="s">
        <v>2591</v>
      </c>
      <c r="D549" s="24"/>
      <c r="E549" s="24"/>
    </row>
    <row r="550" s="23" customFormat="true" ht="12.75" hidden="false" customHeight="true" outlineLevel="0" collapsed="false">
      <c r="A550" s="24" t="s">
        <v>2592</v>
      </c>
      <c r="B550" s="24"/>
      <c r="C550" s="24" t="s">
        <v>2593</v>
      </c>
      <c r="D550" s="24"/>
      <c r="E550" s="24"/>
    </row>
    <row r="551" s="23" customFormat="true" ht="12.75" hidden="false" customHeight="true" outlineLevel="0" collapsed="false">
      <c r="A551" s="24" t="s">
        <v>2594</v>
      </c>
      <c r="B551" s="24"/>
      <c r="C551" s="24" t="s">
        <v>2595</v>
      </c>
      <c r="D551" s="24"/>
      <c r="E551" s="24"/>
    </row>
    <row r="552" s="23" customFormat="true" ht="12.75" hidden="false" customHeight="true" outlineLevel="0" collapsed="false">
      <c r="A552" s="24" t="s">
        <v>2596</v>
      </c>
      <c r="B552" s="24"/>
      <c r="C552" s="24" t="s">
        <v>2597</v>
      </c>
      <c r="D552" s="24"/>
      <c r="E552" s="24"/>
    </row>
    <row r="553" s="23" customFormat="true" ht="12.75" hidden="false" customHeight="true" outlineLevel="0" collapsed="false">
      <c r="A553" s="24" t="s">
        <v>2598</v>
      </c>
      <c r="B553" s="24"/>
      <c r="C553" s="24" t="s">
        <v>2599</v>
      </c>
      <c r="D553" s="24"/>
      <c r="E553" s="24"/>
    </row>
    <row r="554" s="23" customFormat="true" ht="12.75" hidden="false" customHeight="true" outlineLevel="0" collapsed="false">
      <c r="A554" s="24" t="s">
        <v>2600</v>
      </c>
      <c r="B554" s="24"/>
      <c r="C554" s="24" t="s">
        <v>2601</v>
      </c>
      <c r="D554" s="24"/>
      <c r="E554" s="24"/>
    </row>
    <row r="555" s="23" customFormat="true" ht="12.75" hidden="false" customHeight="true" outlineLevel="0" collapsed="false">
      <c r="A555" s="24" t="s">
        <v>2602</v>
      </c>
      <c r="B555" s="24"/>
      <c r="C555" s="24" t="s">
        <v>2603</v>
      </c>
      <c r="D555" s="24"/>
      <c r="E555" s="24"/>
    </row>
    <row r="556" s="23" customFormat="true" ht="12.75" hidden="false" customHeight="true" outlineLevel="0" collapsed="false">
      <c r="A556" s="24" t="s">
        <v>2604</v>
      </c>
      <c r="B556" s="24"/>
      <c r="C556" s="24" t="s">
        <v>2605</v>
      </c>
      <c r="D556" s="24"/>
      <c r="E556" s="24"/>
    </row>
    <row r="557" s="23" customFormat="true" ht="12.75" hidden="false" customHeight="true" outlineLevel="0" collapsed="false">
      <c r="A557" s="24" t="s">
        <v>2606</v>
      </c>
      <c r="B557" s="24"/>
      <c r="C557" s="24" t="s">
        <v>2607</v>
      </c>
      <c r="D557" s="24"/>
      <c r="E557" s="24"/>
    </row>
    <row r="558" s="23" customFormat="true" ht="12.75" hidden="false" customHeight="true" outlineLevel="0" collapsed="false">
      <c r="A558" s="24" t="s">
        <v>2608</v>
      </c>
      <c r="B558" s="24"/>
      <c r="C558" s="24" t="s">
        <v>2609</v>
      </c>
      <c r="D558" s="24"/>
      <c r="E558" s="24"/>
    </row>
    <row r="559" s="23" customFormat="true" ht="12.75" hidden="false" customHeight="true" outlineLevel="0" collapsed="false">
      <c r="A559" s="24" t="s">
        <v>2610</v>
      </c>
      <c r="B559" s="24"/>
      <c r="C559" s="24" t="s">
        <v>2611</v>
      </c>
      <c r="D559" s="24"/>
      <c r="E559" s="24"/>
    </row>
    <row r="560" s="23" customFormat="true" ht="12.75" hidden="false" customHeight="true" outlineLevel="0" collapsed="false">
      <c r="A560" s="24" t="s">
        <v>735</v>
      </c>
      <c r="B560" s="24"/>
      <c r="C560" s="24" t="s">
        <v>2612</v>
      </c>
      <c r="D560" s="24"/>
      <c r="E560" s="24"/>
    </row>
    <row r="561" s="23" customFormat="true" ht="12.75" hidden="false" customHeight="true" outlineLevel="0" collapsed="false">
      <c r="A561" s="24" t="s">
        <v>2613</v>
      </c>
      <c r="B561" s="24"/>
      <c r="C561" s="24" t="s">
        <v>2609</v>
      </c>
      <c r="D561" s="24"/>
      <c r="E561" s="24"/>
    </row>
    <row r="562" s="23" customFormat="true" ht="12.75" hidden="false" customHeight="true" outlineLevel="0" collapsed="false">
      <c r="A562" s="24" t="s">
        <v>117</v>
      </c>
      <c r="B562" s="24"/>
      <c r="C562" s="24" t="s">
        <v>2614</v>
      </c>
      <c r="D562" s="24"/>
      <c r="E562" s="24"/>
    </row>
    <row r="563" s="23" customFormat="true" ht="12.75" hidden="false" customHeight="true" outlineLevel="0" collapsed="false">
      <c r="A563" s="24" t="s">
        <v>2615</v>
      </c>
      <c r="B563" s="24"/>
      <c r="C563" s="24" t="s">
        <v>2611</v>
      </c>
      <c r="D563" s="24"/>
      <c r="E563" s="24"/>
    </row>
    <row r="564" s="23" customFormat="true" ht="12.75" hidden="false" customHeight="true" outlineLevel="0" collapsed="false">
      <c r="A564" s="24" t="s">
        <v>2616</v>
      </c>
      <c r="B564" s="24"/>
      <c r="C564" s="24" t="s">
        <v>2612</v>
      </c>
      <c r="D564" s="24"/>
      <c r="E564" s="24"/>
    </row>
    <row r="565" s="23" customFormat="true" ht="12.75" hidden="false" customHeight="true" outlineLevel="0" collapsed="false">
      <c r="A565" s="24" t="s">
        <v>2617</v>
      </c>
      <c r="B565" s="24"/>
      <c r="C565" s="24" t="s">
        <v>2618</v>
      </c>
      <c r="D565" s="24"/>
      <c r="E565" s="24"/>
    </row>
    <row r="566" s="23" customFormat="true" ht="12.75" hidden="false" customHeight="true" outlineLevel="0" collapsed="false">
      <c r="A566" s="24" t="s">
        <v>2619</v>
      </c>
      <c r="B566" s="24"/>
      <c r="C566" s="24" t="s">
        <v>2620</v>
      </c>
      <c r="D566" s="24"/>
      <c r="E566" s="24"/>
    </row>
    <row r="567" s="23" customFormat="true" ht="12.75" hidden="false" customHeight="true" outlineLevel="0" collapsed="false">
      <c r="A567" s="24" t="s">
        <v>2621</v>
      </c>
      <c r="B567" s="24"/>
      <c r="C567" s="24" t="s">
        <v>2622</v>
      </c>
      <c r="D567" s="24"/>
      <c r="E567" s="24"/>
    </row>
    <row r="568" s="23" customFormat="true" ht="12.75" hidden="false" customHeight="true" outlineLevel="0" collapsed="false">
      <c r="A568" s="24" t="s">
        <v>2623</v>
      </c>
      <c r="B568" s="24"/>
      <c r="C568" s="24" t="s">
        <v>2624</v>
      </c>
      <c r="D568" s="24"/>
      <c r="E568" s="24"/>
    </row>
    <row r="569" s="23" customFormat="true" ht="12.75" hidden="false" customHeight="true" outlineLevel="0" collapsed="false">
      <c r="A569" s="24" t="s">
        <v>2625</v>
      </c>
      <c r="B569" s="24"/>
      <c r="C569" s="24" t="s">
        <v>2626</v>
      </c>
      <c r="D569" s="24"/>
      <c r="E569" s="24"/>
    </row>
    <row r="570" s="23" customFormat="true" ht="12.75" hidden="false" customHeight="true" outlineLevel="0" collapsed="false">
      <c r="A570" s="24" t="s">
        <v>2627</v>
      </c>
      <c r="B570" s="24"/>
      <c r="C570" s="24" t="s">
        <v>2628</v>
      </c>
      <c r="D570" s="24"/>
      <c r="E570" s="24"/>
    </row>
    <row r="571" s="23" customFormat="true" ht="12.75" hidden="false" customHeight="true" outlineLevel="0" collapsed="false">
      <c r="A571" s="24" t="s">
        <v>2629</v>
      </c>
      <c r="B571" s="24"/>
      <c r="C571" s="24" t="s">
        <v>2630</v>
      </c>
      <c r="D571" s="24"/>
      <c r="E571" s="24"/>
    </row>
    <row r="572" s="23" customFormat="true" ht="12.75" hidden="false" customHeight="true" outlineLevel="0" collapsed="false">
      <c r="A572" s="24" t="s">
        <v>2631</v>
      </c>
      <c r="B572" s="24"/>
      <c r="C572" s="24" t="s">
        <v>2632</v>
      </c>
      <c r="D572" s="24"/>
      <c r="E572" s="24"/>
    </row>
    <row r="573" s="23" customFormat="true" ht="12.75" hidden="false" customHeight="true" outlineLevel="0" collapsed="false">
      <c r="A573" s="24" t="s">
        <v>2633</v>
      </c>
      <c r="B573" s="24"/>
      <c r="C573" s="24" t="s">
        <v>2634</v>
      </c>
      <c r="D573" s="24"/>
      <c r="E573" s="24"/>
    </row>
    <row r="574" s="23" customFormat="true" ht="12.75" hidden="false" customHeight="true" outlineLevel="0" collapsed="false">
      <c r="A574" s="24" t="s">
        <v>2635</v>
      </c>
      <c r="B574" s="24"/>
      <c r="C574" s="24" t="s">
        <v>2636</v>
      </c>
      <c r="D574" s="24"/>
      <c r="E574" s="24"/>
    </row>
    <row r="575" s="23" customFormat="true" ht="12.75" hidden="false" customHeight="true" outlineLevel="0" collapsed="false">
      <c r="A575" s="24" t="s">
        <v>2637</v>
      </c>
      <c r="B575" s="24"/>
      <c r="C575" s="24" t="s">
        <v>2638</v>
      </c>
      <c r="D575" s="24"/>
      <c r="E575" s="24"/>
    </row>
    <row r="576" s="23" customFormat="true" ht="12.75" hidden="false" customHeight="true" outlineLevel="0" collapsed="false">
      <c r="A576" s="24" t="s">
        <v>2639</v>
      </c>
      <c r="B576" s="24"/>
      <c r="C576" s="24" t="s">
        <v>2640</v>
      </c>
      <c r="D576" s="24"/>
      <c r="E576" s="24"/>
    </row>
    <row r="577" s="23" customFormat="true" ht="12.75" hidden="false" customHeight="true" outlineLevel="0" collapsed="false">
      <c r="A577" s="24" t="s">
        <v>2641</v>
      </c>
      <c r="B577" s="24"/>
      <c r="C577" s="24" t="s">
        <v>2642</v>
      </c>
      <c r="D577" s="24"/>
      <c r="E577" s="24"/>
    </row>
    <row r="578" s="23" customFormat="true" ht="12.75" hidden="false" customHeight="true" outlineLevel="0" collapsed="false">
      <c r="A578" s="24" t="s">
        <v>2643</v>
      </c>
      <c r="B578" s="24"/>
      <c r="C578" s="24" t="s">
        <v>2644</v>
      </c>
      <c r="D578" s="24"/>
      <c r="E578" s="24"/>
    </row>
    <row r="579" s="23" customFormat="true" ht="12.75" hidden="false" customHeight="true" outlineLevel="0" collapsed="false">
      <c r="A579" s="24" t="s">
        <v>2645</v>
      </c>
      <c r="B579" s="24"/>
      <c r="C579" s="24" t="s">
        <v>2646</v>
      </c>
      <c r="D579" s="24"/>
      <c r="E579" s="24"/>
    </row>
    <row r="580" s="23" customFormat="true" ht="12.75" hidden="false" customHeight="true" outlineLevel="0" collapsed="false">
      <c r="A580" s="24" t="s">
        <v>2645</v>
      </c>
      <c r="B580" s="24"/>
      <c r="C580" s="24" t="s">
        <v>2646</v>
      </c>
      <c r="D580" s="24"/>
      <c r="E580" s="24"/>
    </row>
    <row r="581" s="23" customFormat="true" ht="12.75" hidden="false" customHeight="true" outlineLevel="0" collapsed="false">
      <c r="A581" s="24" t="s">
        <v>2647</v>
      </c>
      <c r="B581" s="24"/>
      <c r="C581" s="24" t="s">
        <v>2648</v>
      </c>
      <c r="D581" s="24"/>
      <c r="E581" s="24"/>
    </row>
    <row r="582" s="23" customFormat="true" ht="12.75" hidden="false" customHeight="true" outlineLevel="0" collapsed="false">
      <c r="A582" s="24" t="s">
        <v>2649</v>
      </c>
      <c r="B582" s="24"/>
      <c r="C582" s="24" t="s">
        <v>2650</v>
      </c>
      <c r="D582" s="24"/>
      <c r="E582" s="24"/>
    </row>
    <row r="583" s="23" customFormat="true" ht="12.75" hidden="false" customHeight="true" outlineLevel="0" collapsed="false">
      <c r="A583" s="24" t="s">
        <v>2651</v>
      </c>
      <c r="B583" s="24"/>
      <c r="C583" s="24" t="s">
        <v>2652</v>
      </c>
      <c r="D583" s="24"/>
      <c r="E583" s="24"/>
    </row>
    <row r="584" s="23" customFormat="true" ht="12.75" hidden="false" customHeight="true" outlineLevel="0" collapsed="false">
      <c r="A584" s="24" t="s">
        <v>2653</v>
      </c>
      <c r="B584" s="24"/>
      <c r="C584" s="24" t="s">
        <v>2654</v>
      </c>
      <c r="D584" s="24"/>
      <c r="E584" s="24"/>
    </row>
    <row r="585" s="23" customFormat="true" ht="12.75" hidden="false" customHeight="true" outlineLevel="0" collapsed="false">
      <c r="A585" s="24" t="s">
        <v>2655</v>
      </c>
      <c r="B585" s="24"/>
      <c r="C585" s="24" t="s">
        <v>2656</v>
      </c>
      <c r="D585" s="24"/>
      <c r="E585" s="24"/>
    </row>
    <row r="586" s="23" customFormat="true" ht="12.75" hidden="false" customHeight="true" outlineLevel="0" collapsed="false">
      <c r="A586" s="24" t="s">
        <v>2657</v>
      </c>
      <c r="B586" s="24"/>
      <c r="C586" s="24" t="s">
        <v>2658</v>
      </c>
      <c r="D586" s="24"/>
      <c r="E586" s="24"/>
    </row>
    <row r="587" s="23" customFormat="true" ht="12.75" hidden="false" customHeight="true" outlineLevel="0" collapsed="false">
      <c r="A587" s="24" t="s">
        <v>2659</v>
      </c>
      <c r="B587" s="24"/>
      <c r="C587" s="24" t="s">
        <v>2660</v>
      </c>
      <c r="D587" s="24"/>
      <c r="E587" s="24"/>
    </row>
    <row r="588" s="23" customFormat="true" ht="12.75" hidden="false" customHeight="true" outlineLevel="0" collapsed="false">
      <c r="A588" s="24" t="s">
        <v>859</v>
      </c>
      <c r="B588" s="24"/>
      <c r="C588" s="24" t="s">
        <v>2661</v>
      </c>
      <c r="D588" s="24"/>
      <c r="E588" s="24"/>
    </row>
    <row r="589" s="23" customFormat="true" ht="12.75" hidden="false" customHeight="true" outlineLevel="0" collapsed="false">
      <c r="A589" s="24" t="s">
        <v>866</v>
      </c>
      <c r="B589" s="24"/>
      <c r="C589" s="24" t="s">
        <v>2662</v>
      </c>
      <c r="D589" s="24"/>
      <c r="E589" s="24"/>
    </row>
    <row r="590" s="23" customFormat="true" ht="12.75" hidden="false" customHeight="true" outlineLevel="0" collapsed="false">
      <c r="A590" s="24" t="s">
        <v>2663</v>
      </c>
      <c r="B590" s="24"/>
      <c r="C590" s="24" t="s">
        <v>2664</v>
      </c>
      <c r="D590" s="24"/>
      <c r="E590" s="24"/>
    </row>
    <row r="591" s="23" customFormat="true" ht="12.75" hidden="false" customHeight="true" outlineLevel="0" collapsed="false">
      <c r="A591" s="24" t="s">
        <v>2665</v>
      </c>
      <c r="B591" s="24"/>
      <c r="C591" s="24" t="s">
        <v>2666</v>
      </c>
      <c r="D591" s="24"/>
      <c r="E591" s="24"/>
    </row>
    <row r="592" s="23" customFormat="true" ht="12.75" hidden="false" customHeight="true" outlineLevel="0" collapsed="false">
      <c r="A592" s="24" t="s">
        <v>2258</v>
      </c>
      <c r="B592" s="24"/>
      <c r="C592" s="24" t="s">
        <v>2667</v>
      </c>
      <c r="D592" s="24"/>
      <c r="E592" s="24"/>
    </row>
    <row r="593" s="23" customFormat="true" ht="12.75" hidden="false" customHeight="true" outlineLevel="0" collapsed="false">
      <c r="A593" s="24" t="s">
        <v>2668</v>
      </c>
      <c r="B593" s="24"/>
      <c r="C593" s="24" t="s">
        <v>2669</v>
      </c>
      <c r="D593" s="24"/>
      <c r="E593" s="24"/>
    </row>
    <row r="594" s="23" customFormat="true" ht="12.75" hidden="false" customHeight="true" outlineLevel="0" collapsed="false">
      <c r="A594" s="24" t="s">
        <v>2670</v>
      </c>
      <c r="B594" s="24"/>
      <c r="C594" s="24" t="s">
        <v>2671</v>
      </c>
      <c r="D594" s="24"/>
      <c r="E594" s="24"/>
    </row>
    <row r="595" s="23" customFormat="true" ht="12.75" hidden="false" customHeight="true" outlineLevel="0" collapsed="false">
      <c r="A595" s="24" t="s">
        <v>2672</v>
      </c>
      <c r="B595" s="24"/>
      <c r="C595" s="24" t="s">
        <v>2673</v>
      </c>
      <c r="D595" s="24"/>
      <c r="E595" s="24"/>
    </row>
    <row r="596" s="23" customFormat="true" ht="12.75" hidden="false" customHeight="true" outlineLevel="0" collapsed="false">
      <c r="A596" s="24" t="s">
        <v>1005</v>
      </c>
      <c r="B596" s="24"/>
      <c r="C596" s="24" t="s">
        <v>2661</v>
      </c>
      <c r="D596" s="24"/>
      <c r="E596" s="24"/>
    </row>
    <row r="597" s="23" customFormat="true" ht="12.75" hidden="false" customHeight="true" outlineLevel="0" collapsed="false">
      <c r="A597" s="24" t="s">
        <v>2674</v>
      </c>
      <c r="B597" s="24"/>
      <c r="C597" s="24" t="s">
        <v>2662</v>
      </c>
      <c r="D597" s="24"/>
      <c r="E597" s="24"/>
    </row>
    <row r="598" s="23" customFormat="true" ht="12.75" hidden="false" customHeight="true" outlineLevel="0" collapsed="false">
      <c r="A598" s="24" t="s">
        <v>2675</v>
      </c>
      <c r="B598" s="24"/>
      <c r="C598" s="24" t="s">
        <v>2664</v>
      </c>
      <c r="D598" s="24"/>
      <c r="E598" s="24"/>
    </row>
    <row r="599" s="23" customFormat="true" ht="12.75" hidden="false" customHeight="true" outlineLevel="0" collapsed="false">
      <c r="A599" s="24" t="s">
        <v>2676</v>
      </c>
      <c r="B599" s="24"/>
      <c r="C599" s="24" t="s">
        <v>2666</v>
      </c>
      <c r="D599" s="24"/>
      <c r="E599" s="24"/>
    </row>
    <row r="600" s="23" customFormat="true" ht="12.75" hidden="false" customHeight="true" outlineLevel="0" collapsed="false">
      <c r="A600" s="24" t="s">
        <v>2677</v>
      </c>
      <c r="B600" s="24"/>
      <c r="C600" s="24" t="s">
        <v>2667</v>
      </c>
      <c r="D600" s="24"/>
      <c r="E600" s="24"/>
    </row>
    <row r="601" s="23" customFormat="true" ht="12.75" hidden="false" customHeight="true" outlineLevel="0" collapsed="false">
      <c r="A601" s="24" t="s">
        <v>2678</v>
      </c>
      <c r="B601" s="24"/>
      <c r="C601" s="24" t="s">
        <v>2669</v>
      </c>
      <c r="D601" s="24"/>
      <c r="E601" s="24"/>
    </row>
    <row r="602" s="23" customFormat="true" ht="12.75" hidden="false" customHeight="true" outlineLevel="0" collapsed="false">
      <c r="A602" s="24" t="s">
        <v>2679</v>
      </c>
      <c r="B602" s="24"/>
      <c r="C602" s="24" t="s">
        <v>2671</v>
      </c>
      <c r="D602" s="24"/>
      <c r="E602" s="24"/>
    </row>
    <row r="603" s="23" customFormat="true" ht="12.75" hidden="false" customHeight="true" outlineLevel="0" collapsed="false">
      <c r="A603" s="24" t="s">
        <v>2680</v>
      </c>
      <c r="B603" s="24"/>
      <c r="C603" s="24" t="s">
        <v>2681</v>
      </c>
      <c r="D603" s="24"/>
      <c r="E603" s="24"/>
    </row>
    <row r="604" s="23" customFormat="true" ht="12.75" hidden="false" customHeight="true" outlineLevel="0" collapsed="false">
      <c r="A604" s="24" t="s">
        <v>2682</v>
      </c>
      <c r="B604" s="24"/>
      <c r="C604" s="24" t="s">
        <v>2683</v>
      </c>
      <c r="D604" s="24"/>
      <c r="E604" s="24"/>
    </row>
    <row r="605" s="23" customFormat="true" ht="12.75" hidden="false" customHeight="true" outlineLevel="0" collapsed="false">
      <c r="A605" s="24" t="s">
        <v>2684</v>
      </c>
      <c r="B605" s="24"/>
      <c r="C605" s="24" t="s">
        <v>2685</v>
      </c>
      <c r="D605" s="24"/>
      <c r="E605" s="24"/>
    </row>
    <row r="606" s="23" customFormat="true" ht="12.75" hidden="false" customHeight="true" outlineLevel="0" collapsed="false">
      <c r="A606" s="24" t="s">
        <v>2686</v>
      </c>
      <c r="B606" s="24"/>
      <c r="C606" s="24" t="s">
        <v>2687</v>
      </c>
      <c r="D606" s="24"/>
      <c r="E606" s="24"/>
    </row>
    <row r="607" s="23" customFormat="true" ht="12.75" hidden="false" customHeight="true" outlineLevel="0" collapsed="false">
      <c r="A607" s="24" t="s">
        <v>2688</v>
      </c>
      <c r="B607" s="24"/>
      <c r="C607" s="24" t="s">
        <v>2689</v>
      </c>
      <c r="D607" s="24"/>
      <c r="E607" s="24"/>
    </row>
    <row r="608" s="23" customFormat="true" ht="12.75" hidden="false" customHeight="true" outlineLevel="0" collapsed="false">
      <c r="A608" s="24" t="s">
        <v>2688</v>
      </c>
      <c r="B608" s="24"/>
      <c r="C608" s="24" t="s">
        <v>2689</v>
      </c>
      <c r="D608" s="24"/>
      <c r="E608" s="24"/>
    </row>
    <row r="609" s="23" customFormat="true" ht="12.75" hidden="false" customHeight="true" outlineLevel="0" collapsed="false">
      <c r="A609" s="24" t="s">
        <v>998</v>
      </c>
      <c r="B609" s="24"/>
      <c r="C609" s="24" t="s">
        <v>2690</v>
      </c>
      <c r="D609" s="24"/>
      <c r="E609" s="24"/>
    </row>
    <row r="610" s="23" customFormat="true" ht="12.75" hidden="false" customHeight="true" outlineLevel="0" collapsed="false">
      <c r="A610" s="24" t="s">
        <v>2691</v>
      </c>
      <c r="B610" s="24"/>
      <c r="C610" s="24" t="s">
        <v>2690</v>
      </c>
      <c r="D610" s="24"/>
      <c r="E610" s="24"/>
    </row>
    <row r="611" s="23" customFormat="true" ht="12.75" hidden="false" customHeight="true" outlineLevel="0" collapsed="false">
      <c r="A611" s="24" t="s">
        <v>2692</v>
      </c>
      <c r="B611" s="24"/>
      <c r="C611" s="24" t="s">
        <v>2693</v>
      </c>
      <c r="D611" s="24"/>
      <c r="E611" s="24"/>
    </row>
    <row r="612" s="23" customFormat="true" ht="12.75" hidden="false" customHeight="true" outlineLevel="0" collapsed="false">
      <c r="A612" s="24" t="s">
        <v>2694</v>
      </c>
      <c r="B612" s="24"/>
      <c r="C612" s="24" t="s">
        <v>2695</v>
      </c>
      <c r="D612" s="24"/>
      <c r="E612" s="24"/>
    </row>
    <row r="613" s="23" customFormat="true" ht="12.75" hidden="false" customHeight="true" outlineLevel="0" collapsed="false">
      <c r="A613" s="24" t="s">
        <v>2696</v>
      </c>
      <c r="B613" s="24"/>
      <c r="C613" s="24" t="s">
        <v>2697</v>
      </c>
      <c r="D613" s="24"/>
      <c r="E613" s="24"/>
    </row>
    <row r="614" s="23" customFormat="true" ht="12.75" hidden="false" customHeight="true" outlineLevel="0" collapsed="false">
      <c r="A614" s="24" t="s">
        <v>2698</v>
      </c>
      <c r="B614" s="24"/>
      <c r="C614" s="24" t="s">
        <v>2699</v>
      </c>
      <c r="D614" s="24"/>
      <c r="E614" s="24"/>
    </row>
    <row r="615" s="23" customFormat="true" ht="12.75" hidden="false" customHeight="true" outlineLevel="0" collapsed="false">
      <c r="A615" s="24" t="s">
        <v>2700</v>
      </c>
      <c r="B615" s="24"/>
      <c r="C615" s="24" t="s">
        <v>2701</v>
      </c>
      <c r="D615" s="24"/>
      <c r="E615" s="24"/>
    </row>
    <row r="616" s="23" customFormat="true" ht="12.75" hidden="false" customHeight="true" outlineLevel="0" collapsed="false">
      <c r="A616" s="24" t="s">
        <v>2702</v>
      </c>
      <c r="B616" s="24"/>
      <c r="C616" s="24" t="s">
        <v>2701</v>
      </c>
      <c r="D616" s="24"/>
      <c r="E616" s="24"/>
    </row>
    <row r="617" s="23" customFormat="true" ht="12.75" hidden="false" customHeight="true" outlineLevel="0" collapsed="false">
      <c r="A617" s="24" t="s">
        <v>2703</v>
      </c>
      <c r="B617" s="24"/>
      <c r="C617" s="24" t="s">
        <v>2704</v>
      </c>
      <c r="D617" s="24"/>
      <c r="E617" s="24"/>
    </row>
    <row r="618" s="23" customFormat="true" ht="12.75" hidden="false" customHeight="true" outlineLevel="0" collapsed="false">
      <c r="A618" s="24" t="s">
        <v>2705</v>
      </c>
      <c r="B618" s="24"/>
      <c r="C618" s="24" t="s">
        <v>2697</v>
      </c>
      <c r="D618" s="24"/>
      <c r="E618" s="24"/>
    </row>
    <row r="619" s="23" customFormat="true" ht="12.75" hidden="false" customHeight="true" outlineLevel="0" collapsed="false">
      <c r="A619" s="24" t="s">
        <v>2706</v>
      </c>
      <c r="B619" s="24"/>
      <c r="C619" s="24" t="s">
        <v>2707</v>
      </c>
      <c r="D619" s="24"/>
      <c r="E619" s="24"/>
    </row>
    <row r="620" s="23" customFormat="true" ht="12.75" hidden="false" customHeight="true" outlineLevel="0" collapsed="false">
      <c r="A620" s="24" t="s">
        <v>2708</v>
      </c>
      <c r="B620" s="24"/>
      <c r="C620" s="24" t="s">
        <v>2709</v>
      </c>
      <c r="D620" s="24"/>
      <c r="E620" s="24"/>
    </row>
    <row r="621" s="23" customFormat="true" ht="12.75" hidden="false" customHeight="true" outlineLevel="0" collapsed="false">
      <c r="A621" s="24" t="s">
        <v>2710</v>
      </c>
      <c r="B621" s="24"/>
      <c r="C621" s="24" t="s">
        <v>2701</v>
      </c>
      <c r="D621" s="24"/>
      <c r="E621" s="24"/>
    </row>
    <row r="622" s="23" customFormat="true" ht="12.75" hidden="false" customHeight="true" outlineLevel="0" collapsed="false">
      <c r="A622" s="24" t="s">
        <v>2711</v>
      </c>
      <c r="B622" s="24"/>
      <c r="C622" s="24" t="s">
        <v>2712</v>
      </c>
      <c r="D622" s="24"/>
      <c r="E622" s="24"/>
    </row>
    <row r="623" s="23" customFormat="true" ht="12.75" hidden="false" customHeight="true" outlineLevel="0" collapsed="false">
      <c r="A623" s="24" t="s">
        <v>2713</v>
      </c>
      <c r="B623" s="24"/>
      <c r="C623" s="24" t="s">
        <v>2714</v>
      </c>
      <c r="D623" s="24"/>
      <c r="E623" s="24"/>
    </row>
    <row r="624" s="23" customFormat="true" ht="12.75" hidden="false" customHeight="true" outlineLevel="0" collapsed="false">
      <c r="A624" s="24" t="s">
        <v>2715</v>
      </c>
      <c r="B624" s="24"/>
      <c r="C624" s="24" t="s">
        <v>2716</v>
      </c>
      <c r="D624" s="24"/>
      <c r="E624" s="24"/>
    </row>
    <row r="625" s="23" customFormat="true" ht="12.75" hidden="false" customHeight="true" outlineLevel="0" collapsed="false">
      <c r="A625" s="24" t="s">
        <v>2717</v>
      </c>
      <c r="B625" s="24"/>
      <c r="C625" s="24" t="s">
        <v>2718</v>
      </c>
      <c r="D625" s="24"/>
      <c r="E625" s="24"/>
    </row>
    <row r="626" s="23" customFormat="true" ht="12.75" hidden="false" customHeight="true" outlineLevel="0" collapsed="false">
      <c r="A626" s="24" t="s">
        <v>2719</v>
      </c>
      <c r="B626" s="24"/>
      <c r="C626" s="24" t="s">
        <v>2720</v>
      </c>
      <c r="D626" s="24"/>
      <c r="E626" s="24"/>
    </row>
    <row r="627" s="23" customFormat="true" ht="12.75" hidden="false" customHeight="true" outlineLevel="0" collapsed="false">
      <c r="A627" s="24" t="s">
        <v>2721</v>
      </c>
      <c r="B627" s="24"/>
      <c r="C627" s="24" t="s">
        <v>2722</v>
      </c>
      <c r="D627" s="24"/>
      <c r="E627" s="24"/>
    </row>
    <row r="628" s="23" customFormat="true" ht="12.75" hidden="false" customHeight="true" outlineLevel="0" collapsed="false">
      <c r="A628" s="24" t="s">
        <v>597</v>
      </c>
      <c r="B628" s="24"/>
      <c r="C628" s="24" t="s">
        <v>2723</v>
      </c>
      <c r="D628" s="24"/>
      <c r="E628" s="24"/>
    </row>
    <row r="629" s="23" customFormat="true" ht="12.75" hidden="false" customHeight="true" outlineLevel="0" collapsed="false">
      <c r="A629" s="24" t="s">
        <v>2724</v>
      </c>
      <c r="B629" s="24"/>
      <c r="C629" s="24" t="s">
        <v>2725</v>
      </c>
      <c r="D629" s="24"/>
      <c r="E629" s="24"/>
    </row>
    <row r="630" s="23" customFormat="true" ht="12.75" hidden="false" customHeight="true" outlineLevel="0" collapsed="false">
      <c r="A630" s="24" t="s">
        <v>2726</v>
      </c>
      <c r="B630" s="24"/>
      <c r="C630" s="24" t="s">
        <v>2727</v>
      </c>
      <c r="D630" s="24"/>
      <c r="E630" s="24"/>
    </row>
    <row r="631" s="23" customFormat="true" ht="12.75" hidden="false" customHeight="true" outlineLevel="0" collapsed="false">
      <c r="A631" s="24" t="s">
        <v>2728</v>
      </c>
      <c r="B631" s="24"/>
      <c r="C631" s="24" t="s">
        <v>2725</v>
      </c>
      <c r="D631" s="24"/>
      <c r="E631" s="24"/>
    </row>
    <row r="632" s="23" customFormat="true" ht="12.75" hidden="false" customHeight="true" outlineLevel="0" collapsed="false">
      <c r="A632" s="24" t="s">
        <v>2729</v>
      </c>
      <c r="B632" s="24"/>
      <c r="C632" s="24" t="s">
        <v>2730</v>
      </c>
      <c r="D632" s="24"/>
      <c r="E632" s="24"/>
    </row>
    <row r="633" s="23" customFormat="true" ht="12.75" hidden="false" customHeight="true" outlineLevel="0" collapsed="false">
      <c r="A633" s="24" t="s">
        <v>2731</v>
      </c>
      <c r="B633" s="24"/>
      <c r="C633" s="24" t="s">
        <v>2732</v>
      </c>
      <c r="D633" s="24"/>
      <c r="E633" s="24"/>
    </row>
    <row r="634" s="23" customFormat="true" ht="12.75" hidden="false" customHeight="true" outlineLevel="0" collapsed="false">
      <c r="A634" s="24" t="s">
        <v>2733</v>
      </c>
      <c r="B634" s="24"/>
      <c r="C634" s="24" t="s">
        <v>2734</v>
      </c>
      <c r="D634" s="24"/>
      <c r="E634" s="24"/>
    </row>
    <row r="635" s="23" customFormat="true" ht="12.75" hidden="false" customHeight="true" outlineLevel="0" collapsed="false">
      <c r="A635" s="24" t="s">
        <v>2735</v>
      </c>
      <c r="B635" s="24"/>
      <c r="C635" s="24" t="s">
        <v>2736</v>
      </c>
      <c r="D635" s="24"/>
      <c r="E635" s="24"/>
    </row>
    <row r="636" s="23" customFormat="true" ht="12.75" hidden="false" customHeight="true" outlineLevel="0" collapsed="false">
      <c r="A636" s="24" t="s">
        <v>2737</v>
      </c>
      <c r="B636" s="24"/>
      <c r="C636" s="24" t="s">
        <v>2738</v>
      </c>
      <c r="D636" s="24"/>
      <c r="E636" s="24"/>
    </row>
    <row r="637" s="23" customFormat="true" ht="12.75" hidden="false" customHeight="true" outlineLevel="0" collapsed="false">
      <c r="A637" s="24" t="s">
        <v>2739</v>
      </c>
      <c r="B637" s="24"/>
      <c r="C637" s="24" t="s">
        <v>2740</v>
      </c>
      <c r="D637" s="24"/>
      <c r="E637" s="24"/>
    </row>
    <row r="638" s="23" customFormat="true" ht="12.75" hidden="false" customHeight="true" outlineLevel="0" collapsed="false">
      <c r="A638" s="24" t="s">
        <v>2741</v>
      </c>
      <c r="B638" s="24"/>
      <c r="C638" s="24" t="s">
        <v>2742</v>
      </c>
      <c r="D638" s="24"/>
      <c r="E638" s="24"/>
    </row>
    <row r="639" s="23" customFormat="true" ht="12.75" hidden="false" customHeight="true" outlineLevel="0" collapsed="false">
      <c r="A639" s="24" t="s">
        <v>2743</v>
      </c>
      <c r="B639" s="24"/>
      <c r="C639" s="24" t="s">
        <v>2744</v>
      </c>
      <c r="D639" s="24"/>
      <c r="E639" s="24"/>
    </row>
    <row r="640" s="23" customFormat="true" ht="12.75" hidden="false" customHeight="true" outlineLevel="0" collapsed="false">
      <c r="A640" s="24" t="s">
        <v>2745</v>
      </c>
      <c r="B640" s="24"/>
      <c r="C640" s="24" t="s">
        <v>2746</v>
      </c>
      <c r="D640" s="24"/>
      <c r="E640" s="24"/>
    </row>
    <row r="641" s="23" customFormat="true" ht="12.75" hidden="false" customHeight="true" outlineLevel="0" collapsed="false">
      <c r="A641" s="24" t="s">
        <v>2747</v>
      </c>
      <c r="B641" s="24"/>
      <c r="C641" s="24" t="s">
        <v>2748</v>
      </c>
      <c r="D641" s="24"/>
      <c r="E641" s="24"/>
    </row>
    <row r="642" s="23" customFormat="true" ht="12.75" hidden="false" customHeight="true" outlineLevel="0" collapsed="false">
      <c r="A642" s="24" t="s">
        <v>2749</v>
      </c>
      <c r="B642" s="24"/>
      <c r="C642" s="24" t="s">
        <v>2742</v>
      </c>
      <c r="D642" s="24"/>
      <c r="E642" s="24"/>
    </row>
    <row r="643" s="23" customFormat="true" ht="12.75" hidden="false" customHeight="true" outlineLevel="0" collapsed="false">
      <c r="A643" s="24" t="s">
        <v>2750</v>
      </c>
      <c r="B643" s="24"/>
      <c r="C643" s="24" t="s">
        <v>2751</v>
      </c>
      <c r="D643" s="24"/>
      <c r="E643" s="24"/>
    </row>
    <row r="644" s="23" customFormat="true" ht="12.75" hidden="false" customHeight="true" outlineLevel="0" collapsed="false">
      <c r="A644" s="24" t="s">
        <v>2752</v>
      </c>
      <c r="B644" s="24"/>
      <c r="C644" s="24" t="s">
        <v>2744</v>
      </c>
      <c r="D644" s="24"/>
      <c r="E644" s="24"/>
    </row>
    <row r="645" s="23" customFormat="true" ht="12.75" hidden="false" customHeight="true" outlineLevel="0" collapsed="false">
      <c r="A645" s="24" t="s">
        <v>2753</v>
      </c>
      <c r="B645" s="24"/>
      <c r="C645" s="24" t="s">
        <v>2746</v>
      </c>
      <c r="D645" s="24"/>
      <c r="E645" s="24"/>
    </row>
    <row r="646" s="23" customFormat="true" ht="12.75" hidden="false" customHeight="true" outlineLevel="0" collapsed="false">
      <c r="A646" s="24" t="s">
        <v>2754</v>
      </c>
      <c r="B646" s="24"/>
      <c r="C646" s="24" t="s">
        <v>2748</v>
      </c>
      <c r="D646" s="24"/>
      <c r="E646" s="24"/>
    </row>
    <row r="647" s="23" customFormat="true" ht="12.75" hidden="false" customHeight="true" outlineLevel="0" collapsed="false">
      <c r="A647" s="24" t="s">
        <v>2755</v>
      </c>
      <c r="B647" s="24"/>
      <c r="C647" s="24" t="s">
        <v>2742</v>
      </c>
      <c r="D647" s="24"/>
      <c r="E647" s="24"/>
    </row>
    <row r="648" s="23" customFormat="true" ht="12.75" hidden="false" customHeight="true" outlineLevel="0" collapsed="false">
      <c r="A648" s="24" t="s">
        <v>2756</v>
      </c>
      <c r="B648" s="24"/>
      <c r="C648" s="24" t="s">
        <v>2757</v>
      </c>
      <c r="D648" s="24"/>
      <c r="E648" s="24"/>
    </row>
    <row r="649" s="23" customFormat="true" ht="12.75" hidden="false" customHeight="true" outlineLevel="0" collapsed="false">
      <c r="A649" s="24" t="s">
        <v>2758</v>
      </c>
      <c r="B649" s="24"/>
      <c r="C649" s="24" t="s">
        <v>2759</v>
      </c>
      <c r="D649" s="24"/>
      <c r="E649" s="24"/>
    </row>
    <row r="650" s="23" customFormat="true" ht="12.75" hidden="false" customHeight="true" outlineLevel="0" collapsed="false">
      <c r="A650" s="24" t="s">
        <v>2760</v>
      </c>
      <c r="B650" s="24"/>
      <c r="C650" s="24" t="s">
        <v>2761</v>
      </c>
      <c r="D650" s="24"/>
      <c r="E650" s="24"/>
    </row>
    <row r="651" s="23" customFormat="true" ht="12.75" hidden="false" customHeight="true" outlineLevel="0" collapsed="false">
      <c r="A651" s="24" t="s">
        <v>2762</v>
      </c>
      <c r="B651" s="24"/>
      <c r="C651" s="24" t="s">
        <v>2763</v>
      </c>
      <c r="D651" s="24"/>
      <c r="E651" s="24"/>
    </row>
    <row r="652" s="23" customFormat="true" ht="12.75" hidden="false" customHeight="true" outlineLevel="0" collapsed="false">
      <c r="A652" s="24" t="s">
        <v>2764</v>
      </c>
      <c r="B652" s="24"/>
      <c r="C652" s="24" t="s">
        <v>2763</v>
      </c>
      <c r="D652" s="24"/>
      <c r="E652" s="24"/>
    </row>
    <row r="653" s="23" customFormat="true" ht="12.75" hidden="false" customHeight="true" outlineLevel="0" collapsed="false">
      <c r="A653" s="24" t="s">
        <v>2765</v>
      </c>
      <c r="B653" s="24"/>
      <c r="C653" s="24" t="s">
        <v>2766</v>
      </c>
      <c r="D653" s="24"/>
      <c r="E653" s="24"/>
    </row>
    <row r="654" s="23" customFormat="true" ht="12.75" hidden="false" customHeight="true" outlineLevel="0" collapsed="false">
      <c r="A654" s="24" t="s">
        <v>2767</v>
      </c>
      <c r="B654" s="24"/>
      <c r="C654" s="24" t="s">
        <v>2768</v>
      </c>
      <c r="D654" s="24"/>
      <c r="E654" s="24"/>
    </row>
    <row r="655" s="23" customFormat="true" ht="12.75" hidden="false" customHeight="true" outlineLevel="0" collapsed="false">
      <c r="A655" s="24" t="s">
        <v>2769</v>
      </c>
      <c r="B655" s="24"/>
      <c r="C655" s="24" t="s">
        <v>2770</v>
      </c>
      <c r="D655" s="24"/>
      <c r="E655" s="24"/>
    </row>
    <row r="656" s="23" customFormat="true" ht="12.75" hidden="false" customHeight="true" outlineLevel="0" collapsed="false">
      <c r="A656" s="24" t="s">
        <v>2771</v>
      </c>
      <c r="B656" s="24"/>
      <c r="C656" s="24" t="s">
        <v>2772</v>
      </c>
      <c r="D656" s="24"/>
      <c r="E656" s="24"/>
    </row>
    <row r="657" s="23" customFormat="true" ht="12.75" hidden="false" customHeight="true" outlineLevel="0" collapsed="false">
      <c r="A657" s="24" t="s">
        <v>2773</v>
      </c>
      <c r="B657" s="24"/>
      <c r="C657" s="24" t="s">
        <v>2770</v>
      </c>
      <c r="D657" s="24"/>
      <c r="E657" s="24"/>
    </row>
    <row r="658" s="23" customFormat="true" ht="12.75" hidden="false" customHeight="true" outlineLevel="0" collapsed="false">
      <c r="A658" s="24" t="s">
        <v>2774</v>
      </c>
      <c r="B658" s="24"/>
      <c r="C658" s="24" t="s">
        <v>2772</v>
      </c>
      <c r="D658" s="24"/>
      <c r="E658" s="24"/>
    </row>
    <row r="659" s="23" customFormat="true" ht="12.75" hidden="false" customHeight="true" outlineLevel="0" collapsed="false">
      <c r="A659" s="24" t="s">
        <v>2775</v>
      </c>
      <c r="B659" s="24"/>
      <c r="C659" s="24" t="s">
        <v>2776</v>
      </c>
      <c r="D659" s="24"/>
      <c r="E659" s="24"/>
    </row>
    <row r="660" s="23" customFormat="true" ht="12.75" hidden="false" customHeight="true" outlineLevel="0" collapsed="false">
      <c r="A660" s="24" t="s">
        <v>2777</v>
      </c>
      <c r="B660" s="24"/>
      <c r="C660" s="24" t="s">
        <v>2778</v>
      </c>
      <c r="D660" s="24"/>
      <c r="E660" s="24"/>
    </row>
    <row r="661" s="23" customFormat="true" ht="12.75" hidden="false" customHeight="true" outlineLevel="0" collapsed="false">
      <c r="A661" s="24" t="s">
        <v>2779</v>
      </c>
      <c r="B661" s="24"/>
      <c r="C661" s="24" t="s">
        <v>2778</v>
      </c>
      <c r="D661" s="24"/>
      <c r="E661" s="24"/>
    </row>
    <row r="662" s="23" customFormat="true" ht="12.75" hidden="false" customHeight="true" outlineLevel="0" collapsed="false">
      <c r="A662" s="24" t="s">
        <v>2780</v>
      </c>
      <c r="B662" s="24"/>
      <c r="C662" s="24" t="s">
        <v>2781</v>
      </c>
      <c r="D662" s="24"/>
      <c r="E662" s="24"/>
    </row>
    <row r="663" s="23" customFormat="true" ht="12.75" hidden="false" customHeight="true" outlineLevel="0" collapsed="false">
      <c r="A663" s="24" t="s">
        <v>2782</v>
      </c>
      <c r="B663" s="24"/>
      <c r="C663" s="24" t="s">
        <v>2783</v>
      </c>
      <c r="D663" s="24"/>
      <c r="E663" s="24"/>
    </row>
    <row r="664" s="23" customFormat="true" ht="12.75" hidden="false" customHeight="true" outlineLevel="0" collapsed="false">
      <c r="A664" s="24" t="s">
        <v>2784</v>
      </c>
      <c r="B664" s="24"/>
      <c r="C664" s="24" t="s">
        <v>2785</v>
      </c>
      <c r="D664" s="24"/>
      <c r="E664" s="24"/>
    </row>
    <row r="665" s="23" customFormat="true" ht="12.75" hidden="false" customHeight="true" outlineLevel="0" collapsed="false">
      <c r="A665" s="24" t="s">
        <v>2786</v>
      </c>
      <c r="B665" s="24"/>
      <c r="C665" s="24" t="s">
        <v>2787</v>
      </c>
      <c r="D665" s="24"/>
      <c r="E665" s="24"/>
    </row>
    <row r="666" s="23" customFormat="true" ht="12.75" hidden="false" customHeight="true" outlineLevel="0" collapsed="false">
      <c r="A666" s="24" t="s">
        <v>2788</v>
      </c>
      <c r="B666" s="24"/>
      <c r="C666" s="24" t="s">
        <v>2789</v>
      </c>
      <c r="D666" s="24"/>
      <c r="E666" s="24"/>
    </row>
    <row r="667" s="23" customFormat="true" ht="12.75" hidden="false" customHeight="true" outlineLevel="0" collapsed="false">
      <c r="A667" s="24" t="s">
        <v>2790</v>
      </c>
      <c r="B667" s="24"/>
      <c r="C667" s="24" t="s">
        <v>2791</v>
      </c>
      <c r="D667" s="24"/>
      <c r="E667" s="24"/>
    </row>
    <row r="668" s="23" customFormat="true" ht="12.75" hidden="false" customHeight="true" outlineLevel="0" collapsed="false">
      <c r="A668" s="24" t="s">
        <v>2792</v>
      </c>
      <c r="B668" s="24"/>
      <c r="C668" s="24" t="s">
        <v>2793</v>
      </c>
      <c r="D668" s="24"/>
      <c r="E668" s="24"/>
    </row>
    <row r="669" s="23" customFormat="true" ht="12.75" hidden="false" customHeight="true" outlineLevel="0" collapsed="false">
      <c r="A669" s="24" t="s">
        <v>2794</v>
      </c>
      <c r="B669" s="24"/>
      <c r="C669" s="24" t="s">
        <v>2795</v>
      </c>
      <c r="D669" s="24"/>
      <c r="E669" s="24"/>
    </row>
    <row r="670" s="23" customFormat="true" ht="12.75" hidden="false" customHeight="true" outlineLevel="0" collapsed="false">
      <c r="A670" s="24" t="s">
        <v>2796</v>
      </c>
      <c r="B670" s="24"/>
      <c r="C670" s="24" t="s">
        <v>2797</v>
      </c>
      <c r="D670" s="24"/>
      <c r="E670" s="24"/>
    </row>
    <row r="671" s="23" customFormat="true" ht="12.75" hidden="false" customHeight="true" outlineLevel="0" collapsed="false">
      <c r="A671" s="24" t="s">
        <v>2798</v>
      </c>
      <c r="B671" s="24"/>
      <c r="C671" s="24" t="s">
        <v>2799</v>
      </c>
      <c r="D671" s="24"/>
      <c r="E671" s="24"/>
    </row>
    <row r="672" s="23" customFormat="true" ht="12.75" hidden="false" customHeight="true" outlineLevel="0" collapsed="false">
      <c r="A672" s="24" t="s">
        <v>2800</v>
      </c>
      <c r="B672" s="24"/>
      <c r="C672" s="24" t="s">
        <v>2801</v>
      </c>
      <c r="D672" s="24"/>
      <c r="E672" s="24"/>
    </row>
    <row r="673" s="23" customFormat="true" ht="12.75" hidden="false" customHeight="true" outlineLevel="0" collapsed="false">
      <c r="A673" s="24" t="s">
        <v>2802</v>
      </c>
      <c r="B673" s="24"/>
      <c r="C673" s="24" t="s">
        <v>2803</v>
      </c>
      <c r="D673" s="24"/>
      <c r="E673" s="24"/>
    </row>
    <row r="674" s="23" customFormat="true" ht="12.75" hidden="false" customHeight="true" outlineLevel="0" collapsed="false">
      <c r="A674" s="24" t="s">
        <v>2804</v>
      </c>
      <c r="B674" s="24"/>
      <c r="C674" s="24" t="s">
        <v>2805</v>
      </c>
      <c r="D674" s="24"/>
      <c r="E674" s="24"/>
    </row>
    <row r="675" s="23" customFormat="true" ht="12.75" hidden="false" customHeight="true" outlineLevel="0" collapsed="false">
      <c r="A675" s="24" t="s">
        <v>2806</v>
      </c>
      <c r="B675" s="24"/>
      <c r="C675" s="24" t="s">
        <v>2807</v>
      </c>
      <c r="D675" s="24"/>
      <c r="E675" s="24"/>
    </row>
    <row r="676" s="23" customFormat="true" ht="12.75" hidden="false" customHeight="true" outlineLevel="0" collapsed="false">
      <c r="A676" s="24" t="s">
        <v>2808</v>
      </c>
      <c r="B676" s="24"/>
      <c r="C676" s="24" t="s">
        <v>2809</v>
      </c>
      <c r="D676" s="24"/>
      <c r="E676" s="24"/>
    </row>
    <row r="677" s="23" customFormat="true" ht="12.75" hidden="false" customHeight="true" outlineLevel="0" collapsed="false">
      <c r="A677" s="24" t="s">
        <v>2810</v>
      </c>
      <c r="B677" s="24"/>
      <c r="C677" s="24" t="s">
        <v>2811</v>
      </c>
      <c r="D677" s="24"/>
      <c r="E677" s="24"/>
    </row>
    <row r="678" s="23" customFormat="true" ht="12.75" hidden="false" customHeight="true" outlineLevel="0" collapsed="false">
      <c r="A678" s="24" t="s">
        <v>2812</v>
      </c>
      <c r="B678" s="24"/>
      <c r="C678" s="24" t="s">
        <v>2813</v>
      </c>
      <c r="D678" s="24"/>
      <c r="E678" s="24"/>
    </row>
    <row r="679" s="23" customFormat="true" ht="12.75" hidden="false" customHeight="true" outlineLevel="0" collapsed="false">
      <c r="A679" s="24" t="s">
        <v>2814</v>
      </c>
      <c r="B679" s="24"/>
      <c r="C679" s="24" t="s">
        <v>2815</v>
      </c>
      <c r="D679" s="24"/>
      <c r="E679" s="24"/>
    </row>
    <row r="680" s="23" customFormat="true" ht="12.75" hidden="false" customHeight="true" outlineLevel="0" collapsed="false">
      <c r="A680" s="24" t="s">
        <v>2816</v>
      </c>
      <c r="B680" s="24"/>
      <c r="C680" s="24" t="s">
        <v>2817</v>
      </c>
      <c r="D680" s="24"/>
      <c r="E680" s="24"/>
    </row>
    <row r="681" s="23" customFormat="true" ht="12.75" hidden="false" customHeight="true" outlineLevel="0" collapsed="false">
      <c r="A681" s="24" t="s">
        <v>2818</v>
      </c>
      <c r="B681" s="24"/>
      <c r="C681" s="24" t="s">
        <v>2819</v>
      </c>
      <c r="D681" s="24"/>
      <c r="E681" s="24"/>
    </row>
    <row r="682" s="23" customFormat="true" ht="12.75" hidden="false" customHeight="true" outlineLevel="0" collapsed="false">
      <c r="A682" s="24" t="s">
        <v>2820</v>
      </c>
      <c r="B682" s="24"/>
      <c r="C682" s="24" t="s">
        <v>2821</v>
      </c>
      <c r="D682" s="24"/>
      <c r="E682" s="24"/>
    </row>
    <row r="683" s="23" customFormat="true" ht="12.75" hidden="false" customHeight="true" outlineLevel="0" collapsed="false">
      <c r="A683" s="24" t="s">
        <v>2822</v>
      </c>
      <c r="B683" s="24"/>
      <c r="C683" s="24" t="s">
        <v>2823</v>
      </c>
      <c r="D683" s="24"/>
      <c r="E683" s="24"/>
    </row>
    <row r="684" s="23" customFormat="true" ht="12.75" hidden="false" customHeight="true" outlineLevel="0" collapsed="false">
      <c r="A684" s="24" t="s">
        <v>2824</v>
      </c>
      <c r="B684" s="24"/>
      <c r="C684" s="24" t="s">
        <v>2825</v>
      </c>
      <c r="D684" s="24"/>
      <c r="E684" s="24"/>
    </row>
    <row r="685" s="23" customFormat="true" ht="12.75" hidden="false" customHeight="true" outlineLevel="0" collapsed="false">
      <c r="A685" s="24" t="s">
        <v>2826</v>
      </c>
      <c r="B685" s="24"/>
      <c r="C685" s="24" t="s">
        <v>2827</v>
      </c>
      <c r="D685" s="24"/>
      <c r="E685" s="24"/>
    </row>
    <row r="686" s="23" customFormat="true" ht="12.75" hidden="false" customHeight="true" outlineLevel="0" collapsed="false">
      <c r="A686" s="24" t="s">
        <v>2828</v>
      </c>
      <c r="B686" s="24"/>
      <c r="C686" s="24" t="s">
        <v>2829</v>
      </c>
      <c r="D686" s="24"/>
      <c r="E686" s="24"/>
    </row>
    <row r="687" s="23" customFormat="true" ht="12.75" hidden="false" customHeight="true" outlineLevel="0" collapsed="false">
      <c r="A687" s="24" t="s">
        <v>2830</v>
      </c>
      <c r="B687" s="24"/>
      <c r="C687" s="24" t="s">
        <v>2831</v>
      </c>
      <c r="D687" s="24"/>
      <c r="E687" s="24"/>
    </row>
    <row r="688" s="23" customFormat="true" ht="12.75" hidden="false" customHeight="true" outlineLevel="0" collapsed="false">
      <c r="A688" s="24" t="s">
        <v>2832</v>
      </c>
      <c r="B688" s="24"/>
      <c r="C688" s="24" t="s">
        <v>2833</v>
      </c>
      <c r="D688" s="24"/>
      <c r="E688" s="24"/>
    </row>
    <row r="689" s="23" customFormat="true" ht="12.75" hidden="false" customHeight="true" outlineLevel="0" collapsed="false">
      <c r="A689" s="24" t="s">
        <v>2834</v>
      </c>
      <c r="B689" s="24"/>
      <c r="C689" s="24" t="s">
        <v>2835</v>
      </c>
      <c r="D689" s="24"/>
      <c r="E689" s="24"/>
    </row>
    <row r="690" s="23" customFormat="true" ht="12.75" hidden="false" customHeight="true" outlineLevel="0" collapsed="false">
      <c r="A690" s="24" t="s">
        <v>2836</v>
      </c>
      <c r="B690" s="24"/>
      <c r="C690" s="24" t="s">
        <v>2837</v>
      </c>
      <c r="D690" s="24"/>
      <c r="E690" s="24"/>
    </row>
    <row r="691" s="23" customFormat="true" ht="12.75" hidden="false" customHeight="true" outlineLevel="0" collapsed="false">
      <c r="A691" s="24" t="s">
        <v>2838</v>
      </c>
      <c r="B691" s="24"/>
      <c r="C691" s="24" t="s">
        <v>2839</v>
      </c>
      <c r="D691" s="24"/>
      <c r="E691" s="24"/>
    </row>
    <row r="692" s="23" customFormat="true" ht="12.75" hidden="false" customHeight="true" outlineLevel="0" collapsed="false">
      <c r="A692" s="24" t="s">
        <v>2840</v>
      </c>
      <c r="B692" s="24"/>
      <c r="C692" s="24" t="s">
        <v>2841</v>
      </c>
      <c r="D692" s="24"/>
      <c r="E692" s="24"/>
    </row>
    <row r="693" s="23" customFormat="true" ht="12.75" hidden="false" customHeight="true" outlineLevel="0" collapsed="false">
      <c r="A693" s="24" t="s">
        <v>2842</v>
      </c>
      <c r="B693" s="24"/>
      <c r="C693" s="24" t="s">
        <v>2843</v>
      </c>
      <c r="D693" s="24"/>
      <c r="E693" s="24"/>
    </row>
    <row r="694" s="23" customFormat="true" ht="12.75" hidden="false" customHeight="true" outlineLevel="0" collapsed="false">
      <c r="A694" s="24" t="s">
        <v>2844</v>
      </c>
      <c r="B694" s="24"/>
      <c r="C694" s="24" t="s">
        <v>2845</v>
      </c>
      <c r="D694" s="24"/>
      <c r="E694" s="24"/>
    </row>
    <row r="695" s="23" customFormat="true" ht="12.75" hidden="false" customHeight="true" outlineLevel="0" collapsed="false">
      <c r="A695" s="24" t="s">
        <v>2846</v>
      </c>
      <c r="B695" s="24"/>
      <c r="C695" s="24" t="s">
        <v>2847</v>
      </c>
      <c r="D695" s="24"/>
      <c r="E695" s="24"/>
    </row>
    <row r="696" s="23" customFormat="true" ht="12.75" hidden="false" customHeight="true" outlineLevel="0" collapsed="false">
      <c r="A696" s="24" t="s">
        <v>2848</v>
      </c>
      <c r="B696" s="24"/>
      <c r="C696" s="24" t="s">
        <v>2849</v>
      </c>
      <c r="D696" s="24"/>
      <c r="E696" s="24"/>
    </row>
    <row r="697" s="23" customFormat="true" ht="12.75" hidden="false" customHeight="true" outlineLevel="0" collapsed="false">
      <c r="A697" s="24" t="s">
        <v>2850</v>
      </c>
      <c r="B697" s="24"/>
      <c r="C697" s="24" t="s">
        <v>2847</v>
      </c>
      <c r="D697" s="24"/>
      <c r="E697" s="24"/>
    </row>
    <row r="698" s="23" customFormat="true" ht="12.75" hidden="false" customHeight="true" outlineLevel="0" collapsed="false">
      <c r="A698" s="24" t="s">
        <v>2851</v>
      </c>
      <c r="B698" s="24"/>
      <c r="C698" s="24" t="s">
        <v>2852</v>
      </c>
      <c r="D698" s="24"/>
      <c r="E698" s="24"/>
    </row>
  </sheetData>
  <mergeCells count="674">
    <mergeCell ref="A1:E1"/>
    <mergeCell ref="F1:I5"/>
    <mergeCell ref="J1:O1"/>
    <mergeCell ref="A2:E2"/>
    <mergeCell ref="J2:O5"/>
    <mergeCell ref="A3:E3"/>
    <mergeCell ref="A4:E4"/>
    <mergeCell ref="A5:E5"/>
    <mergeCell ref="A363:B363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B437"/>
    <mergeCell ref="C437:E437"/>
    <mergeCell ref="A438:B438"/>
    <mergeCell ref="C438:E438"/>
    <mergeCell ref="A439:B439"/>
    <mergeCell ref="C439:E439"/>
    <mergeCell ref="A440:B440"/>
    <mergeCell ref="C440:E440"/>
    <mergeCell ref="A441:B441"/>
    <mergeCell ref="C441:E441"/>
    <mergeCell ref="A442:B442"/>
    <mergeCell ref="C442:E442"/>
    <mergeCell ref="A443:B443"/>
    <mergeCell ref="C443:E443"/>
    <mergeCell ref="A444:B444"/>
    <mergeCell ref="C444:E444"/>
    <mergeCell ref="A445:B445"/>
    <mergeCell ref="C445:E445"/>
    <mergeCell ref="A446:B446"/>
    <mergeCell ref="C446:E446"/>
    <mergeCell ref="A447:B447"/>
    <mergeCell ref="C447:E447"/>
    <mergeCell ref="A448:B448"/>
    <mergeCell ref="C448:E448"/>
    <mergeCell ref="A449:B449"/>
    <mergeCell ref="C449:E449"/>
    <mergeCell ref="A450:B450"/>
    <mergeCell ref="C450:E450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3:B543"/>
    <mergeCell ref="C543:E543"/>
    <mergeCell ref="A544:B544"/>
    <mergeCell ref="C544:E544"/>
    <mergeCell ref="A545:B545"/>
    <mergeCell ref="C545:E545"/>
    <mergeCell ref="A546:B546"/>
    <mergeCell ref="C546:E546"/>
    <mergeCell ref="A547:B547"/>
    <mergeCell ref="C547:E547"/>
    <mergeCell ref="A548:B548"/>
    <mergeCell ref="C548:E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  <mergeCell ref="A582:B582"/>
    <mergeCell ref="C582:E582"/>
    <mergeCell ref="A583:B583"/>
    <mergeCell ref="C583:E583"/>
    <mergeCell ref="A584:B584"/>
    <mergeCell ref="C584:E584"/>
    <mergeCell ref="A585:B585"/>
    <mergeCell ref="C585:E585"/>
    <mergeCell ref="A586:B586"/>
    <mergeCell ref="C586:E586"/>
    <mergeCell ref="A587:B587"/>
    <mergeCell ref="C587:E587"/>
    <mergeCell ref="A588:B588"/>
    <mergeCell ref="C588:E588"/>
    <mergeCell ref="A589:B589"/>
    <mergeCell ref="C589:E589"/>
    <mergeCell ref="A590:B590"/>
    <mergeCell ref="C590:E590"/>
    <mergeCell ref="A591:B591"/>
    <mergeCell ref="C591:E591"/>
    <mergeCell ref="A592:B592"/>
    <mergeCell ref="C592:E592"/>
    <mergeCell ref="A593:B593"/>
    <mergeCell ref="C593:E593"/>
    <mergeCell ref="A594:B594"/>
    <mergeCell ref="C594:E594"/>
    <mergeCell ref="A595:B595"/>
    <mergeCell ref="C595:E595"/>
    <mergeCell ref="A596:B596"/>
    <mergeCell ref="C596:E596"/>
    <mergeCell ref="A597:B597"/>
    <mergeCell ref="C597:E597"/>
    <mergeCell ref="A598:B598"/>
    <mergeCell ref="C598:E598"/>
    <mergeCell ref="A599:B599"/>
    <mergeCell ref="C599:E599"/>
    <mergeCell ref="A600:B600"/>
    <mergeCell ref="C600:E600"/>
    <mergeCell ref="A601:B601"/>
    <mergeCell ref="C601:E601"/>
    <mergeCell ref="A602:B602"/>
    <mergeCell ref="C602:E602"/>
    <mergeCell ref="A603:B603"/>
    <mergeCell ref="C603:E603"/>
    <mergeCell ref="A604:B604"/>
    <mergeCell ref="C604:E604"/>
    <mergeCell ref="A605:B605"/>
    <mergeCell ref="C605:E605"/>
    <mergeCell ref="A606:B606"/>
    <mergeCell ref="C606:E606"/>
    <mergeCell ref="A607:B607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A612:B612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12:19Z</dcterms:created>
  <dc:creator/>
  <dc:description/>
  <cp:keywords/>
  <dc:language>en-US</dc:language>
  <cp:lastModifiedBy>Administrator</cp:lastModifiedBy>
  <cp:lastPrinted>2023-06-22T21:12:19Z</cp:lastPrinted>
  <dcterms:modified xsi:type="dcterms:W3CDTF">2023-06-22T21:12:30Z</dcterms:modified>
  <cp:revision>1</cp:revision>
  <dc:subject/>
  <dc:title/>
</cp:coreProperties>
</file>